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rezultati" sheetId="1" state="visible" r:id="rId2"/>
    <sheet name="Rang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Fantastico Open 2013 2014 A group</t>
  </si>
  <si>
    <t xml:space="preserve">name</t>
  </si>
  <si>
    <t xml:space="preserve">team</t>
  </si>
  <si>
    <t xml:space="preserve">49th</t>
  </si>
  <si>
    <t xml:space="preserve">50th</t>
  </si>
  <si>
    <t xml:space="preserve">51th</t>
  </si>
  <si>
    <t xml:space="preserve">52th</t>
  </si>
  <si>
    <t xml:space="preserve">53th</t>
  </si>
  <si>
    <t xml:space="preserve">sum</t>
  </si>
  <si>
    <t xml:space="preserve">avg</t>
  </si>
  <si>
    <t xml:space="preserve">ANTOAN MARINOV</t>
  </si>
  <si>
    <t xml:space="preserve">STRIKE MANIA</t>
  </si>
  <si>
    <t xml:space="preserve">PLAMEN STANCHEV</t>
  </si>
  <si>
    <t xml:space="preserve">MEGA</t>
  </si>
  <si>
    <t xml:space="preserve">MARINA STEFANOVA</t>
  </si>
  <si>
    <t xml:space="preserve">ATIA</t>
  </si>
  <si>
    <t xml:space="preserve">BOBI PANAYOTOV</t>
  </si>
  <si>
    <t xml:space="preserve">GEORGI DIMOV</t>
  </si>
  <si>
    <t xml:space="preserve">KALOYAN IVANOV</t>
  </si>
  <si>
    <t xml:space="preserve">MAVITAN CHIFTCHI</t>
  </si>
  <si>
    <t xml:space="preserve">KORONA</t>
  </si>
  <si>
    <t xml:space="preserve">TIHOMIR NIKOLOV</t>
  </si>
  <si>
    <t xml:space="preserve">DIAN DINEV</t>
  </si>
  <si>
    <t xml:space="preserve">VESKO PETROV</t>
  </si>
  <si>
    <t xml:space="preserve">TODOR LITCHEV</t>
  </si>
  <si>
    <t xml:space="preserve">AKUALAND</t>
  </si>
  <si>
    <t xml:space="preserve">NIKOLA NIKOLOV</t>
  </si>
  <si>
    <t xml:space="preserve">LUBOMIR KUCHUKOV</t>
  </si>
  <si>
    <t xml:space="preserve">AKADEMIK</t>
  </si>
  <si>
    <t xml:space="preserve">ASEN PETROV</t>
  </si>
  <si>
    <t xml:space="preserve">MICHALIS BUZAS</t>
  </si>
  <si>
    <t xml:space="preserve">GREECE</t>
  </si>
  <si>
    <t xml:space="preserve">ZABI SIKANDER</t>
  </si>
  <si>
    <t xml:space="preserve">NIKOLAY MADOLEV</t>
  </si>
  <si>
    <t xml:space="preserve">ELENA KARAKASHEVA</t>
  </si>
  <si>
    <t xml:space="preserve">MEHMET KAYA</t>
  </si>
  <si>
    <t xml:space="preserve">NIKOLAY PETROV</t>
  </si>
  <si>
    <t xml:space="preserve">KOSTIA MIKHEEV</t>
  </si>
  <si>
    <t xml:space="preserve">MAGICIANS</t>
  </si>
  <si>
    <t xml:space="preserve">IVAN VUCHKOV</t>
  </si>
  <si>
    <t xml:space="preserve">YAVOR MILANOV</t>
  </si>
  <si>
    <t xml:space="preserve">AKADEMIC</t>
  </si>
  <si>
    <t xml:space="preserve">ADONIS BEKAS</t>
  </si>
  <si>
    <t xml:space="preserve">NIKOLAY DIMITROV</t>
  </si>
  <si>
    <t xml:space="preserve">TANIA MIHAILIDOU</t>
  </si>
  <si>
    <t xml:space="preserve">BRANKO SERGIEVSKI</t>
  </si>
  <si>
    <t xml:space="preserve">MAGICIONS</t>
  </si>
  <si>
    <t xml:space="preserve">DIMITAR POPOV</t>
  </si>
  <si>
    <t xml:space="preserve">DOBROMIR PENCHEV</t>
  </si>
  <si>
    <t xml:space="preserve">BOLIARI</t>
  </si>
  <si>
    <t xml:space="preserve">MARIANA METEKSINOVA</t>
  </si>
  <si>
    <t xml:space="preserve">RUSLAN VASILEV</t>
  </si>
  <si>
    <t xml:space="preserve">SLAVCHO KORDEV</t>
  </si>
  <si>
    <t xml:space="preserve">MARTIN VASEV</t>
  </si>
  <si>
    <t xml:space="preserve">RADOSLAV SONEV</t>
  </si>
  <si>
    <t xml:space="preserve">MEGA BOWLING RUSE</t>
  </si>
  <si>
    <t xml:space="preserve">ZAHARY STAYKLOV</t>
  </si>
  <si>
    <t xml:space="preserve">PAVEL KIOSEV</t>
  </si>
  <si>
    <t xml:space="preserve">THE MAGICIONS</t>
  </si>
  <si>
    <t xml:space="preserve">STANIMIR VARBEV</t>
  </si>
  <si>
    <t xml:space="preserve">MEGABOWLING</t>
  </si>
  <si>
    <t xml:space="preserve">RADOSLAV TENCHEV</t>
  </si>
  <si>
    <t xml:space="preserve">GEORGI BOJILOV</t>
  </si>
  <si>
    <t xml:space="preserve">IVO KLARK</t>
  </si>
  <si>
    <t xml:space="preserve">PETAR ZAHARIEV</t>
  </si>
  <si>
    <t xml:space="preserve">PARIS ALVANOS</t>
  </si>
  <si>
    <t xml:space="preserve">PARASHKEV BOGDANOV</t>
  </si>
  <si>
    <t xml:space="preserve">RADOSVET NIKOLOV</t>
  </si>
  <si>
    <t xml:space="preserve">JULY PETROV</t>
  </si>
  <si>
    <t xml:space="preserve">Fantastico Open 2013 2014 B group</t>
  </si>
  <si>
    <t xml:space="preserve">GALIN GRUDEV</t>
  </si>
  <si>
    <t xml:space="preserve">GEORGI DIMITROV</t>
  </si>
  <si>
    <t xml:space="preserve">RUDOLF PODLIPSKI</t>
  </si>
  <si>
    <t xml:space="preserve">TSVETELINA DIMITROVA</t>
  </si>
  <si>
    <t xml:space="preserve">GEORGI DELIISKI</t>
  </si>
  <si>
    <t xml:space="preserve">AQUALAND</t>
  </si>
  <si>
    <t xml:space="preserve">SVETLIO MINEV</t>
  </si>
  <si>
    <t xml:space="preserve">YOSIF ZARKIN</t>
  </si>
  <si>
    <t xml:space="preserve">VLADO BORACHEV</t>
  </si>
  <si>
    <t xml:space="preserve">ANGEL PILEV</t>
  </si>
  <si>
    <t xml:space="preserve">GEORGI BOGDANOV</t>
  </si>
  <si>
    <t xml:space="preserve">ANTON IVANOV</t>
  </si>
  <si>
    <t xml:space="preserve">VALERY ILIEV</t>
  </si>
  <si>
    <t xml:space="preserve">GEORGIOS VELONIS</t>
  </si>
  <si>
    <t xml:space="preserve">MARINA KOLPACHOVA</t>
  </si>
  <si>
    <t xml:space="preserve">ASEN GEORGIEV</t>
  </si>
  <si>
    <t xml:space="preserve">TSVETAN PETROV</t>
  </si>
  <si>
    <t xml:space="preserve">VENCI IVANOV</t>
  </si>
  <si>
    <t xml:space="preserve">NIKOLAY ALEXADROV</t>
  </si>
  <si>
    <t xml:space="preserve">TOMCHO SUMARTAVA</t>
  </si>
  <si>
    <t xml:space="preserve">ASEN KUKUSEV</t>
  </si>
  <si>
    <t xml:space="preserve">VASILIS TULOPULOS</t>
  </si>
  <si>
    <t xml:space="preserve">VALERI NIKOLOV</t>
  </si>
  <si>
    <t xml:space="preserve">KIRO KIROV</t>
  </si>
  <si>
    <t xml:space="preserve">VASIL UZUNOV</t>
  </si>
  <si>
    <t xml:space="preserve">BORIANA KUKUSHEVA</t>
  </si>
  <si>
    <t xml:space="preserve">ELENA DIMITROVA</t>
  </si>
  <si>
    <t xml:space="preserve">GERGANA UZUNOVA</t>
  </si>
  <si>
    <t xml:space="preserve">TSVETELINA SIMEONOVA</t>
  </si>
  <si>
    <t xml:space="preserve">ASEN MAYMUNKOV</t>
  </si>
  <si>
    <t xml:space="preserve">GEORGI MARKOV</t>
  </si>
  <si>
    <t xml:space="preserve">ALEXANDER PETROV</t>
  </si>
  <si>
    <t xml:space="preserve">ИМЕ</t>
  </si>
  <si>
    <t xml:space="preserve">ОТБОР</t>
  </si>
  <si>
    <t xml:space="preserve">6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3" activeCellId="0" sqref="A63:O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21.88"/>
    <col collapsed="false" customWidth="true" hidden="false" outlineLevel="0" max="4" min="4" style="1" width="5.66"/>
    <col collapsed="false" customWidth="true" hidden="false" outlineLevel="0" max="5" min="5" style="2" width="5.55"/>
    <col collapsed="false" customWidth="true" hidden="false" outlineLevel="0" max="6" min="6" style="1" width="6.21"/>
    <col collapsed="false" customWidth="true" hidden="false" outlineLevel="0" max="7" min="7" style="2" width="6.21"/>
    <col collapsed="false" customWidth="true" hidden="false" outlineLevel="0" max="8" min="8" style="1" width="6.32"/>
    <col collapsed="false" customWidth="true" hidden="false" outlineLevel="0" max="9" min="9" style="1" width="6.1"/>
    <col collapsed="false" customWidth="true" hidden="false" outlineLevel="0" max="13" min="10" style="1" width="8.87"/>
    <col collapsed="false" customWidth="true" hidden="false" outlineLevel="0" max="14" min="14" style="1" width="5.43"/>
    <col collapsed="false" customWidth="true" hidden="false" outlineLevel="0" max="15" min="15" style="1" width="5.55"/>
    <col collapsed="false" customWidth="true" hidden="false" outlineLevel="0" max="16" min="16" style="3" width="0.1"/>
    <col collapsed="false" customWidth="true" hidden="true" outlineLevel="0" max="17" min="17" style="0" width="2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 t="s">
        <v>9</v>
      </c>
      <c r="P2" s="8"/>
    </row>
    <row r="3" customFormat="false" ht="14.4" hidden="false" customHeight="false" outlineLevel="0" collapsed="false">
      <c r="A3" s="10" t="n">
        <v>1</v>
      </c>
      <c r="B3" s="10" t="s">
        <v>10</v>
      </c>
      <c r="C3" s="10" t="s">
        <v>11</v>
      </c>
      <c r="D3" s="11" t="n">
        <v>25</v>
      </c>
      <c r="E3" s="12" t="n">
        <v>213.166710666667</v>
      </c>
      <c r="F3" s="11"/>
      <c r="G3" s="12"/>
      <c r="H3" s="11"/>
      <c r="I3" s="11"/>
      <c r="J3" s="11"/>
      <c r="K3" s="11"/>
      <c r="L3" s="11"/>
      <c r="M3" s="11"/>
      <c r="N3" s="13" t="n">
        <f aca="false">SUM(D3,F3,H3,J3,L3)</f>
        <v>25</v>
      </c>
      <c r="O3" s="14" t="n">
        <f aca="false">IF(B3="","",AVERAGE(E3,G3,I3,K3,M3))</f>
        <v>213.166710666667</v>
      </c>
      <c r="P3" s="3" t="n">
        <f aca="false">IF(B3="",0,N3+O3*0.000001)</f>
        <v>25.0002131667107</v>
      </c>
      <c r="Q3" s="3" t="n">
        <f aca="false">RANK(P3,$P$3:$P$62)</f>
        <v>1</v>
      </c>
    </row>
    <row r="4" customFormat="false" ht="14.4" hidden="false" customHeight="false" outlineLevel="0" collapsed="false">
      <c r="A4" s="10" t="n">
        <v>2</v>
      </c>
      <c r="B4" s="10" t="s">
        <v>12</v>
      </c>
      <c r="C4" s="10" t="s">
        <v>13</v>
      </c>
      <c r="D4" s="11" t="n">
        <v>20</v>
      </c>
      <c r="E4" s="12" t="n">
        <v>211.833336333333</v>
      </c>
      <c r="F4" s="11"/>
      <c r="G4" s="12"/>
      <c r="H4" s="11"/>
      <c r="I4" s="11"/>
      <c r="J4" s="11"/>
      <c r="K4" s="11"/>
      <c r="L4" s="11"/>
      <c r="M4" s="11"/>
      <c r="N4" s="13" t="n">
        <f aca="false">SUM(D4,F4,H4,J4,L4)</f>
        <v>20</v>
      </c>
      <c r="O4" s="14" t="n">
        <f aca="false">IF(B4="","",AVERAGE(E4,G4,I4,K4,M4))</f>
        <v>211.833336333333</v>
      </c>
      <c r="P4" s="3" t="n">
        <f aca="false">IF(B4="",0,N4+O4*0.000001)</f>
        <v>20.0002118333363</v>
      </c>
      <c r="Q4" s="3" t="n">
        <f aca="false">RANK(P4,$P$3:$P$62)</f>
        <v>2</v>
      </c>
    </row>
    <row r="5" customFormat="false" ht="14.4" hidden="false" customHeight="false" outlineLevel="0" collapsed="false">
      <c r="A5" s="10" t="n">
        <v>3</v>
      </c>
      <c r="B5" s="15" t="s">
        <v>14</v>
      </c>
      <c r="C5" s="15" t="s">
        <v>15</v>
      </c>
      <c r="D5" s="11" t="n">
        <v>17</v>
      </c>
      <c r="E5" s="12" t="n">
        <v>201.000033</v>
      </c>
      <c r="F5" s="11"/>
      <c r="G5" s="12"/>
      <c r="H5" s="11"/>
      <c r="I5" s="11"/>
      <c r="J5" s="11"/>
      <c r="K5" s="11"/>
      <c r="L5" s="11"/>
      <c r="M5" s="11"/>
      <c r="N5" s="13" t="n">
        <f aca="false">SUM(D5,F5,H5,J5,L5)</f>
        <v>17</v>
      </c>
      <c r="O5" s="14" t="n">
        <f aca="false">IF(B5="","",AVERAGE(E5,G5,I5,K5,M5))</f>
        <v>201.000033</v>
      </c>
      <c r="P5" s="3" t="n">
        <f aca="false">IF(B5="",0,N5+O5*0.000001)</f>
        <v>17.000201000033</v>
      </c>
      <c r="Q5" s="3" t="n">
        <f aca="false">RANK(P5,$P$3:$P$62)</f>
        <v>3</v>
      </c>
    </row>
    <row r="6" customFormat="false" ht="14.4" hidden="false" customHeight="false" outlineLevel="0" collapsed="false">
      <c r="A6" s="10" t="n">
        <v>4</v>
      </c>
      <c r="B6" s="15" t="s">
        <v>16</v>
      </c>
      <c r="C6" s="15" t="s">
        <v>13</v>
      </c>
      <c r="D6" s="11" t="n">
        <v>14</v>
      </c>
      <c r="E6" s="12" t="n">
        <v>196.166697666667</v>
      </c>
      <c r="F6" s="11"/>
      <c r="G6" s="12"/>
      <c r="H6" s="11"/>
      <c r="I6" s="11"/>
      <c r="J6" s="11"/>
      <c r="K6" s="11"/>
      <c r="L6" s="11"/>
      <c r="M6" s="11"/>
      <c r="N6" s="13" t="n">
        <f aca="false">SUM(D6,F6,H6,J6,L6)</f>
        <v>14</v>
      </c>
      <c r="O6" s="14" t="n">
        <f aca="false">IF(B6="","",AVERAGE(E6,G6,I6,K6,M6))</f>
        <v>196.166697666667</v>
      </c>
      <c r="P6" s="3" t="n">
        <f aca="false">IF(B6="",0,N6+O6*0.000001)</f>
        <v>14.0001961666977</v>
      </c>
      <c r="Q6" s="3" t="n">
        <f aca="false">RANK(P6,$P$3:$P$62)</f>
        <v>4</v>
      </c>
    </row>
    <row r="7" customFormat="false" ht="14.4" hidden="false" customHeight="false" outlineLevel="0" collapsed="false">
      <c r="A7" s="10" t="n">
        <v>5</v>
      </c>
      <c r="B7" s="15" t="s">
        <v>17</v>
      </c>
      <c r="C7" s="15" t="s">
        <v>13</v>
      </c>
      <c r="D7" s="11" t="n">
        <v>12</v>
      </c>
      <c r="E7" s="12" t="n">
        <v>214.666668666667</v>
      </c>
      <c r="F7" s="11"/>
      <c r="G7" s="12"/>
      <c r="H7" s="11"/>
      <c r="I7" s="11"/>
      <c r="J7" s="11"/>
      <c r="K7" s="11"/>
      <c r="L7" s="11"/>
      <c r="M7" s="11"/>
      <c r="N7" s="13" t="n">
        <f aca="false">SUM(D7,F7,H7,J7,L7)</f>
        <v>12</v>
      </c>
      <c r="O7" s="14" t="n">
        <f aca="false">IF(B7="","",AVERAGE(E7,G7,I7,K7,M7))</f>
        <v>214.666668666667</v>
      </c>
      <c r="P7" s="3" t="n">
        <f aca="false">IF(B7="",0,N7+O7*0.000001)</f>
        <v>12.0002146666687</v>
      </c>
      <c r="Q7" s="3" t="n">
        <f aca="false">RANK(P7,$P$3:$P$62)</f>
        <v>5</v>
      </c>
    </row>
    <row r="8" customFormat="false" ht="14.4" hidden="false" customHeight="false" outlineLevel="0" collapsed="false">
      <c r="A8" s="10" t="n">
        <v>6</v>
      </c>
      <c r="B8" s="15" t="s">
        <v>18</v>
      </c>
      <c r="C8" s="15" t="s">
        <v>11</v>
      </c>
      <c r="D8" s="11" t="n">
        <v>10</v>
      </c>
      <c r="E8" s="12" t="n">
        <v>213.833350333333</v>
      </c>
      <c r="F8" s="11"/>
      <c r="G8" s="12"/>
      <c r="H8" s="11"/>
      <c r="I8" s="11"/>
      <c r="J8" s="11"/>
      <c r="K8" s="11"/>
      <c r="L8" s="11"/>
      <c r="M8" s="11"/>
      <c r="N8" s="13" t="n">
        <f aca="false">SUM(D8,F8,H8,J8,L8)</f>
        <v>10</v>
      </c>
      <c r="O8" s="14" t="n">
        <f aca="false">IF(B8="","",AVERAGE(E8,G8,I8,K8,M8))</f>
        <v>213.833350333333</v>
      </c>
      <c r="P8" s="3" t="n">
        <f aca="false">IF(B8="",0,N8+O8*0.000001)</f>
        <v>10.0002138333503</v>
      </c>
      <c r="Q8" s="3" t="n">
        <f aca="false">RANK(P8,$P$3:$P$62)</f>
        <v>6</v>
      </c>
    </row>
    <row r="9" customFormat="false" ht="14.4" hidden="false" customHeight="false" outlineLevel="0" collapsed="false">
      <c r="A9" s="10" t="n">
        <v>7</v>
      </c>
      <c r="B9" s="15" t="s">
        <v>19</v>
      </c>
      <c r="C9" s="15" t="s">
        <v>20</v>
      </c>
      <c r="D9" s="11" t="n">
        <v>9</v>
      </c>
      <c r="E9" s="12" t="n">
        <v>192.000014</v>
      </c>
      <c r="F9" s="11"/>
      <c r="G9" s="12"/>
      <c r="H9" s="11"/>
      <c r="I9" s="11"/>
      <c r="J9" s="11"/>
      <c r="K9" s="11"/>
      <c r="L9" s="11"/>
      <c r="M9" s="11"/>
      <c r="N9" s="13" t="n">
        <f aca="false">SUM(D9,F9,H9,J9,L9)</f>
        <v>9</v>
      </c>
      <c r="O9" s="14" t="n">
        <f aca="false">IF(B9="","",AVERAGE(E9,G9,I9,K9,M9))</f>
        <v>192.000014</v>
      </c>
      <c r="P9" s="3" t="n">
        <f aca="false">IF(B9="",0,N9+O9*0.000001)</f>
        <v>9.000192000014</v>
      </c>
      <c r="Q9" s="3" t="n">
        <f aca="false">RANK(P9,$P$3:$P$62)</f>
        <v>7</v>
      </c>
    </row>
    <row r="10" customFormat="false" ht="14.4" hidden="false" customHeight="false" outlineLevel="0" collapsed="false">
      <c r="A10" s="10" t="n">
        <v>8</v>
      </c>
      <c r="B10" s="15" t="s">
        <v>21</v>
      </c>
      <c r="C10" s="15" t="s">
        <v>15</v>
      </c>
      <c r="D10" s="11" t="n">
        <v>8</v>
      </c>
      <c r="E10" s="12" t="n">
        <v>193.000036</v>
      </c>
      <c r="F10" s="11"/>
      <c r="G10" s="12"/>
      <c r="H10" s="11"/>
      <c r="I10" s="11"/>
      <c r="J10" s="11"/>
      <c r="K10" s="11"/>
      <c r="L10" s="11"/>
      <c r="M10" s="11"/>
      <c r="N10" s="13" t="n">
        <f aca="false">SUM(D10,F10,H10,J10,L10)</f>
        <v>8</v>
      </c>
      <c r="O10" s="14" t="n">
        <f aca="false">IF(B10="","",AVERAGE(E10,G10,I10,K10,M10))</f>
        <v>193.000036</v>
      </c>
      <c r="P10" s="3" t="n">
        <f aca="false">IF(B10="",0,N10+O10*0.000001)</f>
        <v>8.000193000036</v>
      </c>
      <c r="Q10" s="3" t="n">
        <f aca="false">RANK(P10,$P$3:$P$62)</f>
        <v>8</v>
      </c>
    </row>
    <row r="11" customFormat="false" ht="14.4" hidden="false" customHeight="false" outlineLevel="0" collapsed="false">
      <c r="A11" s="10" t="n">
        <v>9</v>
      </c>
      <c r="B11" s="15" t="s">
        <v>22</v>
      </c>
      <c r="C11" s="15" t="s">
        <v>11</v>
      </c>
      <c r="D11" s="11" t="n">
        <v>7</v>
      </c>
      <c r="E11" s="12" t="n">
        <v>200.500006</v>
      </c>
      <c r="F11" s="11"/>
      <c r="G11" s="12"/>
      <c r="H11" s="11"/>
      <c r="I11" s="11"/>
      <c r="J11" s="11"/>
      <c r="K11" s="11"/>
      <c r="L11" s="11"/>
      <c r="M11" s="11"/>
      <c r="N11" s="13" t="n">
        <f aca="false">SUM(D11,F11,H11,J11,L11)</f>
        <v>7</v>
      </c>
      <c r="O11" s="14" t="n">
        <f aca="false">IF(B11="","",AVERAGE(E11,G11,I11,K11,M11))</f>
        <v>200.500006</v>
      </c>
      <c r="P11" s="3" t="n">
        <f aca="false">IF(B11="",0,N11+O11*0.000001)</f>
        <v>7.000200500006</v>
      </c>
      <c r="Q11" s="3" t="n">
        <f aca="false">RANK(P11,$P$3:$P$62)</f>
        <v>9</v>
      </c>
    </row>
    <row r="12" customFormat="false" ht="14.4" hidden="false" customHeight="false" outlineLevel="0" collapsed="false">
      <c r="A12" s="10" t="n">
        <v>10</v>
      </c>
      <c r="B12" s="15" t="s">
        <v>23</v>
      </c>
      <c r="C12" s="15" t="s">
        <v>13</v>
      </c>
      <c r="D12" s="11" t="n">
        <v>6</v>
      </c>
      <c r="E12" s="12" t="n">
        <v>206.500023</v>
      </c>
      <c r="F12" s="11"/>
      <c r="G12" s="12"/>
      <c r="H12" s="11"/>
      <c r="I12" s="11"/>
      <c r="J12" s="11"/>
      <c r="K12" s="11"/>
      <c r="L12" s="11"/>
      <c r="M12" s="11"/>
      <c r="N12" s="13" t="n">
        <f aca="false">SUM(D12,F12,H12,J12,L12)</f>
        <v>6</v>
      </c>
      <c r="O12" s="14" t="n">
        <f aca="false">IF(B12="","",AVERAGE(E12,G12,I12,K12,M12))</f>
        <v>206.500023</v>
      </c>
      <c r="P12" s="3" t="n">
        <f aca="false">IF(B12="",0,N12+O12*0.000001)</f>
        <v>6.000206500023</v>
      </c>
      <c r="Q12" s="3" t="n">
        <f aca="false">RANK(P12,$P$3:$P$62)</f>
        <v>10</v>
      </c>
    </row>
    <row r="13" customFormat="false" ht="14.4" hidden="false" customHeight="false" outlineLevel="0" collapsed="false">
      <c r="A13" s="10" t="n">
        <v>11</v>
      </c>
      <c r="B13" s="15" t="s">
        <v>24</v>
      </c>
      <c r="C13" s="15" t="s">
        <v>25</v>
      </c>
      <c r="D13" s="11" t="n">
        <v>5</v>
      </c>
      <c r="E13" s="12" t="n">
        <v>203.833334333333</v>
      </c>
      <c r="F13" s="11"/>
      <c r="G13" s="12"/>
      <c r="H13" s="11"/>
      <c r="I13" s="11"/>
      <c r="J13" s="11"/>
      <c r="K13" s="11"/>
      <c r="L13" s="11"/>
      <c r="M13" s="11"/>
      <c r="N13" s="13" t="n">
        <f aca="false">SUM(D13,F13,H13,J13,L13)</f>
        <v>5</v>
      </c>
      <c r="O13" s="14" t="n">
        <f aca="false">IF(B13="","",AVERAGE(E13,G13,I13,K13,M13))</f>
        <v>203.833334333333</v>
      </c>
      <c r="P13" s="3" t="n">
        <f aca="false">IF(B13="",0,N13+O13*0.000001)</f>
        <v>5.00020383333433</v>
      </c>
      <c r="Q13" s="3" t="n">
        <f aca="false">RANK(P13,$P$3:$P$62)</f>
        <v>11</v>
      </c>
    </row>
    <row r="14" customFormat="false" ht="14.4" hidden="false" customHeight="false" outlineLevel="0" collapsed="false">
      <c r="A14" s="10" t="n">
        <v>12</v>
      </c>
      <c r="B14" s="15" t="s">
        <v>26</v>
      </c>
      <c r="C14" s="15" t="s">
        <v>13</v>
      </c>
      <c r="D14" s="11" t="n">
        <v>4</v>
      </c>
      <c r="E14" s="12" t="n">
        <v>200.333363333333</v>
      </c>
      <c r="F14" s="11"/>
      <c r="G14" s="12"/>
      <c r="H14" s="11"/>
      <c r="I14" s="11"/>
      <c r="J14" s="11"/>
      <c r="K14" s="11"/>
      <c r="L14" s="11"/>
      <c r="M14" s="11"/>
      <c r="N14" s="13" t="n">
        <f aca="false">SUM(D14,F14,H14,J14,L14)</f>
        <v>4</v>
      </c>
      <c r="O14" s="14" t="n">
        <f aca="false">IF(B14="","",AVERAGE(E14,G14,I14,K14,M14))</f>
        <v>200.333363333333</v>
      </c>
      <c r="P14" s="3" t="n">
        <f aca="false">IF(B14="",0,N14+O14*0.000001)</f>
        <v>4.00020033336333</v>
      </c>
      <c r="Q14" s="3" t="n">
        <f aca="false">RANK(P14,$P$3:$P$62)</f>
        <v>12</v>
      </c>
    </row>
    <row r="15" customFormat="false" ht="14.4" hidden="false" customHeight="false" outlineLevel="0" collapsed="false">
      <c r="A15" s="10" t="n">
        <v>13</v>
      </c>
      <c r="B15" s="15" t="s">
        <v>27</v>
      </c>
      <c r="C15" s="15" t="s">
        <v>28</v>
      </c>
      <c r="D15" s="11" t="n">
        <v>3</v>
      </c>
      <c r="E15" s="12" t="n">
        <v>176.333360333333</v>
      </c>
      <c r="F15" s="11"/>
      <c r="G15" s="12"/>
      <c r="H15" s="11"/>
      <c r="I15" s="11"/>
      <c r="J15" s="11"/>
      <c r="K15" s="11"/>
      <c r="L15" s="11"/>
      <c r="M15" s="11"/>
      <c r="N15" s="13" t="n">
        <f aca="false">SUM(D15,F15,H15,J15,L15)</f>
        <v>3</v>
      </c>
      <c r="O15" s="14" t="n">
        <f aca="false">IF(B15="","",AVERAGE(E15,G15,I15,K15,M15))</f>
        <v>176.333360333333</v>
      </c>
      <c r="P15" s="3" t="n">
        <f aca="false">IF(B15="",0,N15+O15*0.000001)</f>
        <v>3.00017633336033</v>
      </c>
      <c r="Q15" s="3" t="n">
        <f aca="false">RANK(P15,$P$3:$P$62)</f>
        <v>14</v>
      </c>
    </row>
    <row r="16" customFormat="false" ht="14.4" hidden="false" customHeight="false" outlineLevel="0" collapsed="false">
      <c r="A16" s="10" t="n">
        <v>14</v>
      </c>
      <c r="B16" s="15" t="s">
        <v>29</v>
      </c>
      <c r="C16" s="15" t="s">
        <v>11</v>
      </c>
      <c r="D16" s="11" t="n">
        <v>3</v>
      </c>
      <c r="E16" s="12" t="n">
        <v>211.833357333333</v>
      </c>
      <c r="F16" s="11"/>
      <c r="G16" s="12"/>
      <c r="H16" s="11"/>
      <c r="I16" s="11"/>
      <c r="J16" s="11"/>
      <c r="K16" s="11"/>
      <c r="L16" s="11"/>
      <c r="M16" s="11"/>
      <c r="N16" s="13" t="n">
        <f aca="false">SUM(D16,F16,H16,J16,L16)</f>
        <v>3</v>
      </c>
      <c r="O16" s="14" t="n">
        <f aca="false">IF(B16="","",AVERAGE(E16,G16,I16,K16,M16))</f>
        <v>211.833357333333</v>
      </c>
      <c r="P16" s="3" t="n">
        <f aca="false">IF(B16="",0,N16+O16*0.000001)</f>
        <v>3.00021183335733</v>
      </c>
      <c r="Q16" s="3" t="n">
        <f aca="false">RANK(P16,$P$3:$P$62)</f>
        <v>13</v>
      </c>
    </row>
    <row r="17" customFormat="false" ht="14.4" hidden="false" customHeight="false" outlineLevel="0" collapsed="false">
      <c r="A17" s="10" t="n">
        <v>15</v>
      </c>
      <c r="B17" s="15" t="s">
        <v>30</v>
      </c>
      <c r="C17" s="15" t="s">
        <v>31</v>
      </c>
      <c r="D17" s="11" t="n">
        <v>2</v>
      </c>
      <c r="E17" s="12" t="n">
        <v>187.000039</v>
      </c>
      <c r="F17" s="11"/>
      <c r="G17" s="12"/>
      <c r="H17" s="11"/>
      <c r="I17" s="11"/>
      <c r="J17" s="11"/>
      <c r="K17" s="11"/>
      <c r="L17" s="11"/>
      <c r="M17" s="11"/>
      <c r="N17" s="13" t="n">
        <f aca="false">SUM(D17,F17,H17,J17,L17)</f>
        <v>2</v>
      </c>
      <c r="O17" s="14" t="n">
        <f aca="false">IF(B17="","",AVERAGE(E17,G17,I17,K17,M17))</f>
        <v>187.000039</v>
      </c>
      <c r="P17" s="3" t="n">
        <f aca="false">IF(B17="",0,N17+O17*0.000001)</f>
        <v>2.000187000039</v>
      </c>
      <c r="Q17" s="3" t="n">
        <f aca="false">RANK(P17,$P$3:$P$62)</f>
        <v>17</v>
      </c>
    </row>
    <row r="18" customFormat="false" ht="14.4" hidden="false" customHeight="false" outlineLevel="0" collapsed="false">
      <c r="A18" s="10" t="n">
        <v>16</v>
      </c>
      <c r="B18" s="15" t="s">
        <v>32</v>
      </c>
      <c r="C18" s="15" t="s">
        <v>15</v>
      </c>
      <c r="D18" s="11" t="n">
        <v>2</v>
      </c>
      <c r="E18" s="12" t="n">
        <v>192.166682666667</v>
      </c>
      <c r="F18" s="11"/>
      <c r="G18" s="12"/>
      <c r="H18" s="11"/>
      <c r="I18" s="11"/>
      <c r="J18" s="11"/>
      <c r="K18" s="11"/>
      <c r="L18" s="11"/>
      <c r="M18" s="11"/>
      <c r="N18" s="13" t="n">
        <f aca="false">SUM(D18,F18,H18,J18,L18)</f>
        <v>2</v>
      </c>
      <c r="O18" s="14" t="n">
        <f aca="false">IF(B18="","",AVERAGE(E18,G18,I18,K18,M18))</f>
        <v>192.166682666667</v>
      </c>
      <c r="P18" s="3" t="n">
        <f aca="false">IF(B18="",0,N18+O18*0.000001)</f>
        <v>2.00019216668267</v>
      </c>
      <c r="Q18" s="3" t="n">
        <f aca="false">RANK(P18,$P$3:$P$62)</f>
        <v>16</v>
      </c>
    </row>
    <row r="19" customFormat="false" ht="14.4" hidden="false" customHeight="false" outlineLevel="0" collapsed="false">
      <c r="A19" s="10" t="n">
        <v>17</v>
      </c>
      <c r="B19" s="15" t="s">
        <v>33</v>
      </c>
      <c r="C19" s="15" t="s">
        <v>20</v>
      </c>
      <c r="D19" s="11" t="n">
        <v>2</v>
      </c>
      <c r="E19" s="12" t="n">
        <v>196.166688666667</v>
      </c>
      <c r="F19" s="11"/>
      <c r="G19" s="12"/>
      <c r="H19" s="11"/>
      <c r="I19" s="11"/>
      <c r="J19" s="11"/>
      <c r="K19" s="11"/>
      <c r="L19" s="11"/>
      <c r="M19" s="11"/>
      <c r="N19" s="13" t="n">
        <f aca="false">SUM(D19,F19,H19,J19,L19)</f>
        <v>2</v>
      </c>
      <c r="O19" s="14" t="n">
        <f aca="false">IF(B19="","",AVERAGE(E19,G19,I19,K19,M19))</f>
        <v>196.166688666667</v>
      </c>
      <c r="P19" s="3" t="n">
        <f aca="false">IF(B19="",0,N19+O19*0.000001)</f>
        <v>2.00019616668867</v>
      </c>
      <c r="Q19" s="3" t="n">
        <f aca="false">RANK(P19,$P$3:$P$62)</f>
        <v>15</v>
      </c>
    </row>
    <row r="20" customFormat="false" ht="14.4" hidden="false" customHeight="false" outlineLevel="0" collapsed="false">
      <c r="A20" s="10" t="n">
        <v>18</v>
      </c>
      <c r="B20" s="15" t="s">
        <v>34</v>
      </c>
      <c r="C20" s="15" t="s">
        <v>13</v>
      </c>
      <c r="D20" s="11" t="n">
        <v>1</v>
      </c>
      <c r="E20" s="12" t="n">
        <v>190.500008</v>
      </c>
      <c r="F20" s="11"/>
      <c r="G20" s="12"/>
      <c r="H20" s="11"/>
      <c r="I20" s="11"/>
      <c r="J20" s="11"/>
      <c r="K20" s="11"/>
      <c r="L20" s="11"/>
      <c r="M20" s="11"/>
      <c r="N20" s="13" t="n">
        <f aca="false">SUM(D20,F20,H20,J20,L20)</f>
        <v>1</v>
      </c>
      <c r="O20" s="14" t="n">
        <f aca="false">IF(B20="","",AVERAGE(E20,G20,I20,K20,M20))</f>
        <v>190.500008</v>
      </c>
      <c r="P20" s="3" t="n">
        <f aca="false">IF(B20="",0,N20+O20*0.000001)</f>
        <v>1.000190500008</v>
      </c>
      <c r="Q20" s="3" t="n">
        <f aca="false">RANK(P20,$P$3:$P$62)</f>
        <v>22</v>
      </c>
    </row>
    <row r="21" customFormat="false" ht="14.4" hidden="false" customHeight="false" outlineLevel="0" collapsed="false">
      <c r="A21" s="10" t="n">
        <v>19</v>
      </c>
      <c r="B21" s="15" t="s">
        <v>35</v>
      </c>
      <c r="C21" s="15" t="s">
        <v>15</v>
      </c>
      <c r="D21" s="11" t="n">
        <v>1</v>
      </c>
      <c r="E21" s="12" t="n">
        <v>203.666677666667</v>
      </c>
      <c r="F21" s="11"/>
      <c r="G21" s="12"/>
      <c r="H21" s="11"/>
      <c r="I21" s="11"/>
      <c r="J21" s="11"/>
      <c r="K21" s="11"/>
      <c r="L21" s="11"/>
      <c r="M21" s="11"/>
      <c r="N21" s="13" t="n">
        <f aca="false">SUM(D21,F21,H21,J21,L21)</f>
        <v>1</v>
      </c>
      <c r="O21" s="14" t="n">
        <f aca="false">IF(B21="","",AVERAGE(E21,G21,I21,K21,M21))</f>
        <v>203.666677666667</v>
      </c>
      <c r="P21" s="3" t="n">
        <f aca="false">IF(B21="",0,N21+O21*0.000001)</f>
        <v>1.00020366667767</v>
      </c>
      <c r="Q21" s="3" t="n">
        <f aca="false">RANK(P21,$P$3:$P$62)</f>
        <v>18</v>
      </c>
    </row>
    <row r="22" customFormat="false" ht="14.4" hidden="false" customHeight="false" outlineLevel="0" collapsed="false">
      <c r="A22" s="10" t="n">
        <v>20</v>
      </c>
      <c r="B22" s="15" t="s">
        <v>36</v>
      </c>
      <c r="C22" s="15" t="s">
        <v>13</v>
      </c>
      <c r="D22" s="11" t="n">
        <v>1</v>
      </c>
      <c r="E22" s="12" t="n">
        <v>196.333337333333</v>
      </c>
      <c r="F22" s="11"/>
      <c r="G22" s="12"/>
      <c r="H22" s="11"/>
      <c r="I22" s="11"/>
      <c r="J22" s="11"/>
      <c r="K22" s="11"/>
      <c r="L22" s="11"/>
      <c r="M22" s="11"/>
      <c r="N22" s="13" t="n">
        <f aca="false">SUM(D22,F22,H22,J22,L22)</f>
        <v>1</v>
      </c>
      <c r="O22" s="14" t="n">
        <f aca="false">IF(B22="","",AVERAGE(E22,G22,I22,K22,M22))</f>
        <v>196.333337333333</v>
      </c>
      <c r="P22" s="3" t="n">
        <f aca="false">IF(B22="",0,N22+O22*0.000001)</f>
        <v>1.00019633333733</v>
      </c>
      <c r="Q22" s="3" t="n">
        <f aca="false">RANK(P22,$P$3:$P$62)</f>
        <v>20</v>
      </c>
    </row>
    <row r="23" customFormat="false" ht="14.4" hidden="false" customHeight="false" outlineLevel="0" collapsed="false">
      <c r="A23" s="10" t="n">
        <v>21</v>
      </c>
      <c r="B23" s="15" t="s">
        <v>37</v>
      </c>
      <c r="C23" s="15" t="s">
        <v>38</v>
      </c>
      <c r="D23" s="11" t="n">
        <v>1</v>
      </c>
      <c r="E23" s="12" t="n">
        <v>186.666695666667</v>
      </c>
      <c r="F23" s="11"/>
      <c r="G23" s="12"/>
      <c r="H23" s="11"/>
      <c r="I23" s="11"/>
      <c r="J23" s="11"/>
      <c r="K23" s="11"/>
      <c r="L23" s="11"/>
      <c r="M23" s="11"/>
      <c r="N23" s="13" t="n">
        <f aca="false">SUM(D23,F23,H23,J23,L23)</f>
        <v>1</v>
      </c>
      <c r="O23" s="14" t="n">
        <f aca="false">IF(B23="","",AVERAGE(E23,G23,I23,K23,M23))</f>
        <v>186.666695666667</v>
      </c>
      <c r="P23" s="3" t="n">
        <f aca="false">IF(B23="",0,N23+O23*0.000001)</f>
        <v>1.00018666669567</v>
      </c>
      <c r="Q23" s="3" t="n">
        <f aca="false">RANK(P23,$P$3:$P$62)</f>
        <v>24</v>
      </c>
    </row>
    <row r="24" customFormat="false" ht="14.4" hidden="false" customHeight="false" outlineLevel="0" collapsed="false">
      <c r="A24" s="10" t="n">
        <v>22</v>
      </c>
      <c r="B24" s="15" t="s">
        <v>39</v>
      </c>
      <c r="C24" s="15" t="s">
        <v>13</v>
      </c>
      <c r="D24" s="11" t="n">
        <v>1</v>
      </c>
      <c r="E24" s="12" t="n">
        <v>192.833348333333</v>
      </c>
      <c r="F24" s="11"/>
      <c r="G24" s="12"/>
      <c r="H24" s="11"/>
      <c r="I24" s="11"/>
      <c r="J24" s="11"/>
      <c r="K24" s="11"/>
      <c r="L24" s="11"/>
      <c r="M24" s="11"/>
      <c r="N24" s="13" t="n">
        <f aca="false">SUM(D24,F24,H24,J24,L24)</f>
        <v>1</v>
      </c>
      <c r="O24" s="14" t="n">
        <f aca="false">IF(B24="","",AVERAGE(E24,G24,I24,K24,M24))</f>
        <v>192.833348333333</v>
      </c>
      <c r="P24" s="3" t="n">
        <f aca="false">IF(B24="",0,N24+O24*0.000001)</f>
        <v>1.00019283334833</v>
      </c>
      <c r="Q24" s="3" t="n">
        <f aca="false">RANK(P24,$P$3:$P$62)</f>
        <v>21</v>
      </c>
    </row>
    <row r="25" customFormat="false" ht="14.4" hidden="false" customHeight="false" outlineLevel="0" collapsed="false">
      <c r="A25" s="10" t="n">
        <v>23</v>
      </c>
      <c r="B25" s="15" t="s">
        <v>40</v>
      </c>
      <c r="C25" s="15" t="s">
        <v>41</v>
      </c>
      <c r="D25" s="11" t="n">
        <v>1</v>
      </c>
      <c r="E25" s="12" t="n">
        <v>200.666679666667</v>
      </c>
      <c r="F25" s="11"/>
      <c r="G25" s="12"/>
      <c r="H25" s="11"/>
      <c r="I25" s="11"/>
      <c r="J25" s="11"/>
      <c r="K25" s="11"/>
      <c r="L25" s="11"/>
      <c r="M25" s="11"/>
      <c r="N25" s="13" t="n">
        <f aca="false">SUM(D25,F25,H25,J25,L25)</f>
        <v>1</v>
      </c>
      <c r="O25" s="14" t="n">
        <f aca="false">IF(B25="","",AVERAGE(E25,G25,I25,K25,M25))</f>
        <v>200.666679666667</v>
      </c>
      <c r="P25" s="3" t="n">
        <f aca="false">IF(B25="",0,N25+O25*0.000001)</f>
        <v>1.00020066667967</v>
      </c>
      <c r="Q25" s="3" t="n">
        <f aca="false">RANK(P25,$P$3:$P$62)</f>
        <v>19</v>
      </c>
    </row>
    <row r="26" customFormat="false" ht="14.4" hidden="false" customHeight="false" outlineLevel="0" collapsed="false">
      <c r="A26" s="10" t="n">
        <v>24</v>
      </c>
      <c r="B26" s="15" t="s">
        <v>42</v>
      </c>
      <c r="C26" s="15" t="s">
        <v>13</v>
      </c>
      <c r="D26" s="11" t="n">
        <v>1</v>
      </c>
      <c r="E26" s="12" t="n">
        <v>188.333338333333</v>
      </c>
      <c r="F26" s="11"/>
      <c r="G26" s="12"/>
      <c r="H26" s="11"/>
      <c r="I26" s="11"/>
      <c r="J26" s="11"/>
      <c r="K26" s="11"/>
      <c r="L26" s="11"/>
      <c r="M26" s="11"/>
      <c r="N26" s="13" t="n">
        <f aca="false">SUM(D26,F26,H26,J26,L26)</f>
        <v>1</v>
      </c>
      <c r="O26" s="14" t="n">
        <f aca="false">IF(B26="","",AVERAGE(E26,G26,I26,K26,M26))</f>
        <v>188.333338333333</v>
      </c>
      <c r="P26" s="3" t="n">
        <f aca="false">IF(B26="",0,N26+O26*0.000001)</f>
        <v>1.00018833333833</v>
      </c>
      <c r="Q26" s="3" t="n">
        <f aca="false">RANK(P26,$P$3:$P$62)</f>
        <v>23</v>
      </c>
    </row>
    <row r="27" customFormat="false" ht="14.4" hidden="false" customHeight="false" outlineLevel="0" collapsed="false">
      <c r="A27" s="10" t="n">
        <v>25</v>
      </c>
      <c r="B27" s="15" t="s">
        <v>43</v>
      </c>
      <c r="C27" s="15" t="s">
        <v>13</v>
      </c>
      <c r="D27" s="11" t="n">
        <v>0</v>
      </c>
      <c r="E27" s="12" t="n">
        <v>181.333345333333</v>
      </c>
      <c r="F27" s="11"/>
      <c r="G27" s="12"/>
      <c r="H27" s="11"/>
      <c r="I27" s="11"/>
      <c r="J27" s="11"/>
      <c r="K27" s="11"/>
      <c r="L27" s="11"/>
      <c r="M27" s="11"/>
      <c r="N27" s="13" t="n">
        <f aca="false">SUM(D27,F27,H27,J27,L27)</f>
        <v>0</v>
      </c>
      <c r="O27" s="14" t="n">
        <f aca="false">IF(B27="","",AVERAGE(E27,G27,I27,K27,M27))</f>
        <v>181.333345333333</v>
      </c>
      <c r="P27" s="3" t="n">
        <f aca="false">IF(B27="",0,N27+O27*0.000001)</f>
        <v>0.000181333345333333</v>
      </c>
      <c r="Q27" s="3" t="n">
        <f aca="false">RANK(P27,$P$3:$P$62)</f>
        <v>33</v>
      </c>
    </row>
    <row r="28" customFormat="false" ht="14.4" hidden="false" customHeight="false" outlineLevel="0" collapsed="false">
      <c r="A28" s="10" t="n">
        <v>26</v>
      </c>
      <c r="B28" s="15" t="s">
        <v>44</v>
      </c>
      <c r="C28" s="15" t="s">
        <v>31</v>
      </c>
      <c r="D28" s="11" t="n">
        <v>0</v>
      </c>
      <c r="E28" s="12" t="n">
        <v>212.50004</v>
      </c>
      <c r="F28" s="11"/>
      <c r="G28" s="12"/>
      <c r="H28" s="11"/>
      <c r="I28" s="11"/>
      <c r="J28" s="11"/>
      <c r="K28" s="11"/>
      <c r="L28" s="11"/>
      <c r="M28" s="11"/>
      <c r="N28" s="13" t="n">
        <f aca="false">SUM(D28,F28,H28,J28,L28)</f>
        <v>0</v>
      </c>
      <c r="O28" s="14" t="n">
        <f aca="false">IF(B28="","",AVERAGE(E28,G28,I28,K28,M28))</f>
        <v>212.50004</v>
      </c>
      <c r="P28" s="3" t="n">
        <f aca="false">IF(B28="",0,N28+O28*0.000001)</f>
        <v>0.00021250004</v>
      </c>
      <c r="Q28" s="3" t="n">
        <f aca="false">RANK(P28,$P$3:$P$62)</f>
        <v>25</v>
      </c>
    </row>
    <row r="29" customFormat="false" ht="14.4" hidden="false" customHeight="false" outlineLevel="0" collapsed="false">
      <c r="A29" s="10" t="n">
        <v>27</v>
      </c>
      <c r="B29" s="10" t="s">
        <v>45</v>
      </c>
      <c r="C29" s="10" t="s">
        <v>46</v>
      </c>
      <c r="D29" s="11" t="n">
        <v>0</v>
      </c>
      <c r="E29" s="12" t="n">
        <v>187.166691666667</v>
      </c>
      <c r="F29" s="11"/>
      <c r="G29" s="12"/>
      <c r="H29" s="11"/>
      <c r="I29" s="11"/>
      <c r="J29" s="11"/>
      <c r="K29" s="11"/>
      <c r="L29" s="11"/>
      <c r="M29" s="11"/>
      <c r="N29" s="13" t="n">
        <f aca="false">SUM(D29,F29,H29,J29,L29)</f>
        <v>0</v>
      </c>
      <c r="O29" s="14" t="n">
        <f aca="false">IF(B29="","",AVERAGE(E29,G29,I29,K29,M29))</f>
        <v>187.166691666667</v>
      </c>
      <c r="P29" s="3" t="n">
        <f aca="false">IF(B29="",0,N29+O29*0.000001)</f>
        <v>0.000187166691666667</v>
      </c>
      <c r="Q29" s="3" t="n">
        <f aca="false">RANK(P29,$P$3:$P$62)</f>
        <v>27</v>
      </c>
    </row>
    <row r="30" customFormat="false" ht="14.4" hidden="false" customHeight="false" outlineLevel="0" collapsed="false">
      <c r="A30" s="10" t="n">
        <v>28</v>
      </c>
      <c r="B30" s="10" t="s">
        <v>47</v>
      </c>
      <c r="C30" s="10" t="s">
        <v>41</v>
      </c>
      <c r="D30" s="11" t="n">
        <v>0</v>
      </c>
      <c r="E30" s="12" t="n">
        <v>186.833352333333</v>
      </c>
      <c r="F30" s="11"/>
      <c r="G30" s="12"/>
      <c r="H30" s="11"/>
      <c r="I30" s="11"/>
      <c r="J30" s="11"/>
      <c r="K30" s="11"/>
      <c r="L30" s="11"/>
      <c r="M30" s="11"/>
      <c r="N30" s="13" t="n">
        <f aca="false">SUM(D30,F30,H30,J30,L30)</f>
        <v>0</v>
      </c>
      <c r="O30" s="14" t="n">
        <f aca="false">IF(B30="","",AVERAGE(E30,G30,I30,K30,M30))</f>
        <v>186.833352333333</v>
      </c>
      <c r="P30" s="3" t="n">
        <f aca="false">IF(B30="",0,N30+O30*0.000001)</f>
        <v>0.000186833352333333</v>
      </c>
      <c r="Q30" s="3" t="n">
        <f aca="false">RANK(P30,$P$3:$P$62)</f>
        <v>28</v>
      </c>
    </row>
    <row r="31" customFormat="false" ht="14.4" hidden="false" customHeight="false" outlineLevel="0" collapsed="false">
      <c r="A31" s="10" t="n">
        <v>29</v>
      </c>
      <c r="B31" s="10" t="s">
        <v>48</v>
      </c>
      <c r="C31" s="10" t="s">
        <v>49</v>
      </c>
      <c r="D31" s="11" t="n">
        <v>0</v>
      </c>
      <c r="E31" s="12" t="n">
        <v>186.500043</v>
      </c>
      <c r="F31" s="11"/>
      <c r="G31" s="12"/>
      <c r="H31" s="11"/>
      <c r="I31" s="11"/>
      <c r="J31" s="11"/>
      <c r="K31" s="11"/>
      <c r="L31" s="11"/>
      <c r="M31" s="11"/>
      <c r="N31" s="13" t="n">
        <f aca="false">SUM(D31,F31,H31,J31,L31)</f>
        <v>0</v>
      </c>
      <c r="O31" s="14" t="n">
        <f aca="false">IF(B31="","",AVERAGE(E31,G31,I31,K31,M31))</f>
        <v>186.500043</v>
      </c>
      <c r="P31" s="3" t="n">
        <f aca="false">IF(B31="",0,N31+O31*0.000001)</f>
        <v>0.000186500043</v>
      </c>
      <c r="Q31" s="3" t="n">
        <f aca="false">RANK(P31,$P$3:$P$62)</f>
        <v>29</v>
      </c>
    </row>
    <row r="32" customFormat="false" ht="14.4" hidden="false" customHeight="false" outlineLevel="0" collapsed="false">
      <c r="A32" s="10" t="n">
        <v>30</v>
      </c>
      <c r="B32" s="10" t="s">
        <v>50</v>
      </c>
      <c r="C32" s="10" t="s">
        <v>15</v>
      </c>
      <c r="D32" s="11" t="n">
        <v>0</v>
      </c>
      <c r="E32" s="12" t="n">
        <v>185.166698666667</v>
      </c>
      <c r="F32" s="11"/>
      <c r="G32" s="12"/>
      <c r="H32" s="11"/>
      <c r="I32" s="11"/>
      <c r="J32" s="11"/>
      <c r="K32" s="11"/>
      <c r="L32" s="11"/>
      <c r="M32" s="11"/>
      <c r="N32" s="13" t="n">
        <f aca="false">SUM(D32,F32,H32,J32,L32)</f>
        <v>0</v>
      </c>
      <c r="O32" s="14" t="n">
        <f aca="false">IF(B32="","",AVERAGE(E32,G32,I32,K32,M32))</f>
        <v>185.166698666667</v>
      </c>
      <c r="P32" s="3" t="n">
        <f aca="false">IF(B32="",0,N32+O32*0.000001)</f>
        <v>0.000185166698666667</v>
      </c>
      <c r="Q32" s="3" t="n">
        <f aca="false">RANK(P32,$P$3:$P$62)</f>
        <v>30</v>
      </c>
    </row>
    <row r="33" customFormat="false" ht="14.4" hidden="false" customHeight="false" outlineLevel="0" collapsed="false">
      <c r="A33" s="10" t="n">
        <v>31</v>
      </c>
      <c r="B33" s="10" t="s">
        <v>51</v>
      </c>
      <c r="C33" s="10" t="s">
        <v>15</v>
      </c>
      <c r="D33" s="11" t="n">
        <v>0</v>
      </c>
      <c r="E33" s="12" t="n">
        <v>183.166700666667</v>
      </c>
      <c r="F33" s="11"/>
      <c r="G33" s="12"/>
      <c r="H33" s="11"/>
      <c r="I33" s="11"/>
      <c r="J33" s="11"/>
      <c r="K33" s="11"/>
      <c r="L33" s="11"/>
      <c r="M33" s="11"/>
      <c r="N33" s="13" t="n">
        <f aca="false">SUM(D33,F33,H33,J33,L33)</f>
        <v>0</v>
      </c>
      <c r="O33" s="14" t="n">
        <f aca="false">IF(B33="","",AVERAGE(E33,G33,I33,K33,M33))</f>
        <v>183.166700666667</v>
      </c>
      <c r="P33" s="3" t="n">
        <f aca="false">IF(B33="",0,N33+O33*0.000001)</f>
        <v>0.000183166700666667</v>
      </c>
      <c r="Q33" s="3" t="n">
        <f aca="false">RANK(P33,$P$3:$P$62)</f>
        <v>31</v>
      </c>
    </row>
    <row r="34" customFormat="false" ht="14.4" hidden="false" customHeight="false" outlineLevel="0" collapsed="false">
      <c r="A34" s="10" t="n">
        <v>32</v>
      </c>
      <c r="B34" s="10" t="s">
        <v>52</v>
      </c>
      <c r="C34" s="10" t="s">
        <v>20</v>
      </c>
      <c r="D34" s="11" t="n">
        <v>0</v>
      </c>
      <c r="E34" s="12" t="n">
        <v>181.333354333333</v>
      </c>
      <c r="F34" s="11"/>
      <c r="G34" s="12"/>
      <c r="H34" s="11"/>
      <c r="I34" s="11"/>
      <c r="J34" s="11"/>
      <c r="K34" s="11"/>
      <c r="L34" s="11"/>
      <c r="M34" s="11"/>
      <c r="N34" s="13" t="n">
        <f aca="false">SUM(D34,F34,H34,J34,L34)</f>
        <v>0</v>
      </c>
      <c r="O34" s="14" t="n">
        <f aca="false">IF(B34="","",AVERAGE(E34,G34,I34,K34,M34))</f>
        <v>181.333354333333</v>
      </c>
      <c r="P34" s="3" t="n">
        <f aca="false">IF(B34="",0,N34+O34*0.000001)</f>
        <v>0.000181333354333333</v>
      </c>
      <c r="Q34" s="3" t="n">
        <f aca="false">RANK(P34,$P$3:$P$62)</f>
        <v>32</v>
      </c>
    </row>
    <row r="35" customFormat="false" ht="14.4" hidden="false" customHeight="false" outlineLevel="0" collapsed="false">
      <c r="A35" s="10" t="n">
        <v>33</v>
      </c>
      <c r="B35" s="10" t="s">
        <v>53</v>
      </c>
      <c r="C35" s="10" t="s">
        <v>46</v>
      </c>
      <c r="D35" s="11" t="n">
        <v>0</v>
      </c>
      <c r="E35" s="12" t="n">
        <v>178.666673666667</v>
      </c>
      <c r="F35" s="11"/>
      <c r="G35" s="12"/>
      <c r="H35" s="11"/>
      <c r="I35" s="11"/>
      <c r="J35" s="11"/>
      <c r="K35" s="11"/>
      <c r="L35" s="11"/>
      <c r="M35" s="11"/>
      <c r="N35" s="13" t="n">
        <f aca="false">SUM(D35,F35,H35,J35,L35)</f>
        <v>0</v>
      </c>
      <c r="O35" s="14" t="n">
        <f aca="false">IF(B35="","",AVERAGE(E35,G35,I35,K35,M35))</f>
        <v>178.666673666667</v>
      </c>
      <c r="P35" s="3" t="n">
        <f aca="false">IF(B35="",0,N35+O35*0.000001)</f>
        <v>0.000178666673666667</v>
      </c>
      <c r="Q35" s="3" t="n">
        <f aca="false">RANK(P35,$P$3:$P$62)</f>
        <v>34</v>
      </c>
    </row>
    <row r="36" customFormat="false" ht="14.4" hidden="false" customHeight="false" outlineLevel="0" collapsed="false">
      <c r="A36" s="10" t="n">
        <v>34</v>
      </c>
      <c r="B36" s="10" t="s">
        <v>54</v>
      </c>
      <c r="C36" s="10" t="s">
        <v>55</v>
      </c>
      <c r="D36" s="11" t="n">
        <v>0</v>
      </c>
      <c r="E36" s="12" t="n">
        <v>177.833370333333</v>
      </c>
      <c r="F36" s="11"/>
      <c r="G36" s="12"/>
      <c r="H36" s="11"/>
      <c r="I36" s="11"/>
      <c r="J36" s="11"/>
      <c r="K36" s="11"/>
      <c r="L36" s="11"/>
      <c r="M36" s="11"/>
      <c r="N36" s="13" t="n">
        <f aca="false">SUM(D36,F36,H36,J36,L36)</f>
        <v>0</v>
      </c>
      <c r="O36" s="14" t="n">
        <f aca="false">IF(B36="","",AVERAGE(E36,G36,I36,K36,M36))</f>
        <v>177.833370333333</v>
      </c>
      <c r="P36" s="3" t="n">
        <f aca="false">IF(B36="",0,N36+O36*0.000001)</f>
        <v>0.000177833370333333</v>
      </c>
      <c r="Q36" s="3" t="n">
        <f aca="false">RANK(P36,$P$3:$P$62)</f>
        <v>35</v>
      </c>
    </row>
    <row r="37" customFormat="false" ht="14.4" hidden="false" customHeight="false" outlineLevel="0" collapsed="false">
      <c r="A37" s="10" t="n">
        <v>35</v>
      </c>
      <c r="B37" s="10" t="s">
        <v>56</v>
      </c>
      <c r="C37" s="10" t="s">
        <v>13</v>
      </c>
      <c r="D37" s="11" t="n">
        <v>0</v>
      </c>
      <c r="E37" s="12" t="n">
        <v>177.666707666667</v>
      </c>
      <c r="F37" s="11"/>
      <c r="G37" s="12"/>
      <c r="H37" s="11"/>
      <c r="I37" s="11"/>
      <c r="J37" s="11"/>
      <c r="K37" s="11"/>
      <c r="L37" s="11"/>
      <c r="M37" s="11"/>
      <c r="N37" s="13" t="n">
        <f aca="false">SUM(D37,F37,H37,J37,L37)</f>
        <v>0</v>
      </c>
      <c r="O37" s="14" t="n">
        <f aca="false">IF(B37="","",AVERAGE(E37,G37,I37,K37,M37))</f>
        <v>177.666707666667</v>
      </c>
      <c r="P37" s="3" t="n">
        <f aca="false">IF(B37="",0,N37+O37*0.000001)</f>
        <v>0.000177666707666667</v>
      </c>
      <c r="Q37" s="3" t="n">
        <f aca="false">RANK(P37,$P$3:$P$62)</f>
        <v>36</v>
      </c>
    </row>
    <row r="38" customFormat="false" ht="14.4" hidden="false" customHeight="false" outlineLevel="0" collapsed="false">
      <c r="A38" s="10" t="n">
        <v>36</v>
      </c>
      <c r="B38" s="10" t="s">
        <v>57</v>
      </c>
      <c r="C38" s="10" t="s">
        <v>58</v>
      </c>
      <c r="D38" s="11" t="n">
        <v>0</v>
      </c>
      <c r="E38" s="12" t="n">
        <v>177.500045</v>
      </c>
      <c r="F38" s="11"/>
      <c r="G38" s="12"/>
      <c r="H38" s="11"/>
      <c r="I38" s="11"/>
      <c r="J38" s="11"/>
      <c r="K38" s="11"/>
      <c r="L38" s="11"/>
      <c r="M38" s="11"/>
      <c r="N38" s="13" t="n">
        <f aca="false">SUM(D38,F38,H38,J38,L38)</f>
        <v>0</v>
      </c>
      <c r="O38" s="14" t="n">
        <f aca="false">IF(B38="","",AVERAGE(E38,G38,I38,K38,M38))</f>
        <v>177.500045</v>
      </c>
      <c r="P38" s="3" t="n">
        <f aca="false">IF(B38="",0,N38+O38*0.000001)</f>
        <v>0.000177500045</v>
      </c>
      <c r="Q38" s="3" t="n">
        <f aca="false">RANK(P38,$P$3:$P$62)</f>
        <v>37</v>
      </c>
    </row>
    <row r="39" customFormat="false" ht="14.4" hidden="false" customHeight="false" outlineLevel="0" collapsed="false">
      <c r="A39" s="10" t="n">
        <v>37</v>
      </c>
      <c r="B39" s="10" t="s">
        <v>59</v>
      </c>
      <c r="C39" s="10" t="s">
        <v>60</v>
      </c>
      <c r="D39" s="11" t="n">
        <v>0</v>
      </c>
      <c r="E39" s="12" t="n">
        <v>174.666708666667</v>
      </c>
      <c r="F39" s="11"/>
      <c r="G39" s="12"/>
      <c r="H39" s="11"/>
      <c r="I39" s="11"/>
      <c r="J39" s="11"/>
      <c r="K39" s="11"/>
      <c r="L39" s="11"/>
      <c r="M39" s="11"/>
      <c r="N39" s="13" t="n">
        <f aca="false">SUM(D39,F39,H39,J39,L39)</f>
        <v>0</v>
      </c>
      <c r="O39" s="14" t="n">
        <f aca="false">IF(B39="","",AVERAGE(E39,G39,I39,K39,M39))</f>
        <v>174.666708666667</v>
      </c>
      <c r="P39" s="3" t="n">
        <f aca="false">IF(B39="",0,N39+O39*0.000001)</f>
        <v>0.000174666708666667</v>
      </c>
      <c r="Q39" s="3" t="n">
        <f aca="false">RANK(P39,$P$3:$P$62)</f>
        <v>38</v>
      </c>
    </row>
    <row r="40" customFormat="false" ht="14.4" hidden="false" customHeight="false" outlineLevel="0" collapsed="false">
      <c r="A40" s="10" t="n">
        <v>38</v>
      </c>
      <c r="B40" s="10" t="s">
        <v>61</v>
      </c>
      <c r="C40" s="10" t="s">
        <v>46</v>
      </c>
      <c r="D40" s="11" t="n">
        <v>0</v>
      </c>
      <c r="E40" s="12" t="n">
        <v>174.666701666667</v>
      </c>
      <c r="F40" s="11"/>
      <c r="G40" s="12"/>
      <c r="H40" s="11"/>
      <c r="I40" s="11"/>
      <c r="J40" s="11"/>
      <c r="K40" s="11"/>
      <c r="L40" s="11"/>
      <c r="M40" s="11"/>
      <c r="N40" s="13" t="n">
        <f aca="false">SUM(D40,F40,H40,J40,L40)</f>
        <v>0</v>
      </c>
      <c r="O40" s="14" t="n">
        <f aca="false">IF(B40="","",AVERAGE(E40,G40,I40,K40,M40))</f>
        <v>174.666701666667</v>
      </c>
      <c r="P40" s="3" t="n">
        <f aca="false">IF(B40="",0,N40+O40*0.000001)</f>
        <v>0.000174666701666667</v>
      </c>
      <c r="Q40" s="3" t="n">
        <f aca="false">RANK(P40,$P$3:$P$62)</f>
        <v>39</v>
      </c>
    </row>
    <row r="41" customFormat="false" ht="14.4" hidden="false" customHeight="false" outlineLevel="0" collapsed="false">
      <c r="A41" s="10" t="n">
        <v>39</v>
      </c>
      <c r="B41" s="10" t="s">
        <v>62</v>
      </c>
      <c r="C41" s="10" t="s">
        <v>11</v>
      </c>
      <c r="D41" s="11" t="n">
        <v>0</v>
      </c>
      <c r="E41" s="12" t="n">
        <v>171.833359333333</v>
      </c>
      <c r="F41" s="11"/>
      <c r="G41" s="12"/>
      <c r="H41" s="11"/>
      <c r="I41" s="11"/>
      <c r="J41" s="11"/>
      <c r="K41" s="11"/>
      <c r="L41" s="11"/>
      <c r="M41" s="11"/>
      <c r="N41" s="13" t="n">
        <f aca="false">SUM(D41,F41,H41,J41,L41)</f>
        <v>0</v>
      </c>
      <c r="O41" s="14" t="n">
        <f aca="false">IF(B41="","",AVERAGE(E41,G41,I41,K41,M41))</f>
        <v>171.833359333333</v>
      </c>
      <c r="P41" s="3" t="n">
        <f aca="false">IF(B41="",0,N41+O41*0.000001)</f>
        <v>0.000171833359333333</v>
      </c>
      <c r="Q41" s="3" t="n">
        <f aca="false">RANK(P41,$P$3:$P$62)</f>
        <v>40</v>
      </c>
    </row>
    <row r="42" customFormat="false" ht="14.4" hidden="false" customHeight="false" outlineLevel="0" collapsed="false">
      <c r="A42" s="10" t="n">
        <v>40</v>
      </c>
      <c r="B42" s="10" t="s">
        <v>63</v>
      </c>
      <c r="C42" s="10" t="s">
        <v>41</v>
      </c>
      <c r="D42" s="11" t="n">
        <v>0</v>
      </c>
      <c r="E42" s="12" t="n">
        <v>171.333361333333</v>
      </c>
      <c r="F42" s="11"/>
      <c r="G42" s="12"/>
      <c r="H42" s="11"/>
      <c r="I42" s="11"/>
      <c r="J42" s="11"/>
      <c r="K42" s="11"/>
      <c r="L42" s="11"/>
      <c r="M42" s="11"/>
      <c r="N42" s="13" t="n">
        <f aca="false">SUM(D42,F42,H42,J42,L42)</f>
        <v>0</v>
      </c>
      <c r="O42" s="14" t="n">
        <f aca="false">IF(B42="","",AVERAGE(E42,G42,I42,K42,M42))</f>
        <v>171.333361333333</v>
      </c>
      <c r="P42" s="3" t="n">
        <f aca="false">IF(B42="",0,N42+O42*0.000001)</f>
        <v>0.000171333361333333</v>
      </c>
      <c r="Q42" s="3" t="n">
        <f aca="false">RANK(P42,$P$3:$P$62)</f>
        <v>41</v>
      </c>
    </row>
    <row r="43" customFormat="false" ht="14.4" hidden="false" customHeight="false" outlineLevel="0" collapsed="false">
      <c r="A43" s="10" t="n">
        <v>41</v>
      </c>
      <c r="B43" s="10" t="s">
        <v>64</v>
      </c>
      <c r="C43" s="10" t="s">
        <v>11</v>
      </c>
      <c r="D43" s="11" t="n">
        <v>0</v>
      </c>
      <c r="E43" s="12" t="n">
        <v>170.166675666667</v>
      </c>
      <c r="F43" s="11"/>
      <c r="G43" s="12"/>
      <c r="H43" s="11"/>
      <c r="I43" s="11"/>
      <c r="J43" s="11"/>
      <c r="K43" s="11"/>
      <c r="L43" s="11"/>
      <c r="M43" s="11"/>
      <c r="N43" s="13" t="n">
        <f aca="false">SUM(D43,F43,H43,J43,L43)</f>
        <v>0</v>
      </c>
      <c r="O43" s="14" t="n">
        <f aca="false">IF(B43="","",AVERAGE(E43,G43,I43,K43,M43))</f>
        <v>170.166675666667</v>
      </c>
      <c r="P43" s="3" t="n">
        <f aca="false">IF(B43="",0,N43+O43*0.000001)</f>
        <v>0.000170166675666667</v>
      </c>
      <c r="Q43" s="3" t="n">
        <f aca="false">RANK(P43,$P$3:$P$62)</f>
        <v>42</v>
      </c>
    </row>
    <row r="44" customFormat="false" ht="14.4" hidden="false" customHeight="false" outlineLevel="0" collapsed="false">
      <c r="A44" s="10" t="n">
        <v>42</v>
      </c>
      <c r="B44" s="10" t="s">
        <v>65</v>
      </c>
      <c r="C44" s="10" t="s">
        <v>31</v>
      </c>
      <c r="D44" s="11" t="n">
        <v>0</v>
      </c>
      <c r="E44" s="12" t="n">
        <v>168.500038</v>
      </c>
      <c r="F44" s="11"/>
      <c r="G44" s="12"/>
      <c r="H44" s="11"/>
      <c r="I44" s="11"/>
      <c r="J44" s="11"/>
      <c r="K44" s="11"/>
      <c r="L44" s="11"/>
      <c r="M44" s="11"/>
      <c r="N44" s="13" t="n">
        <f aca="false">SUM(D44,F44,H44,J44,L44)</f>
        <v>0</v>
      </c>
      <c r="O44" s="14" t="n">
        <f aca="false">IF(B44="","",AVERAGE(E44,G44,I44,K44,M44))</f>
        <v>168.500038</v>
      </c>
      <c r="P44" s="3" t="n">
        <f aca="false">IF(B44="",0,N44+O44*0.000001)</f>
        <v>0.000168500038</v>
      </c>
      <c r="Q44" s="3" t="n">
        <f aca="false">RANK(P44,$P$3:$P$62)</f>
        <v>43</v>
      </c>
    </row>
    <row r="45" customFormat="false" ht="14.4" hidden="false" customHeight="false" outlineLevel="0" collapsed="false">
      <c r="A45" s="10" t="n">
        <v>43</v>
      </c>
      <c r="B45" s="10" t="s">
        <v>66</v>
      </c>
      <c r="C45" s="10" t="s">
        <v>13</v>
      </c>
      <c r="D45" s="11" t="n">
        <v>0</v>
      </c>
      <c r="E45" s="12" t="n">
        <v>167.166676666667</v>
      </c>
      <c r="F45" s="11"/>
      <c r="G45" s="12"/>
      <c r="H45" s="11"/>
      <c r="I45" s="11"/>
      <c r="J45" s="11"/>
      <c r="K45" s="11"/>
      <c r="L45" s="11"/>
      <c r="M45" s="11"/>
      <c r="N45" s="13" t="n">
        <f aca="false">SUM(D45,F45,H45,J45,L45)</f>
        <v>0</v>
      </c>
      <c r="O45" s="14" t="n">
        <f aca="false">IF(B45="","",AVERAGE(E45,G45,I45,K45,M45))</f>
        <v>167.166676666667</v>
      </c>
      <c r="P45" s="3" t="n">
        <f aca="false">IF(B45="",0,N45+O45*0.000001)</f>
        <v>0.000167166676666667</v>
      </c>
      <c r="Q45" s="3" t="n">
        <f aca="false">RANK(P45,$P$3:$P$62)</f>
        <v>44</v>
      </c>
    </row>
    <row r="46" customFormat="false" ht="14.4" hidden="false" customHeight="false" outlineLevel="0" collapsed="false">
      <c r="A46" s="10" t="n">
        <v>44</v>
      </c>
      <c r="B46" s="10" t="s">
        <v>67</v>
      </c>
      <c r="C46" s="10" t="s">
        <v>46</v>
      </c>
      <c r="D46" s="11" t="n">
        <v>0</v>
      </c>
      <c r="E46" s="12" t="n">
        <v>163.166684666667</v>
      </c>
      <c r="F46" s="11"/>
      <c r="G46" s="12"/>
      <c r="H46" s="11"/>
      <c r="I46" s="11"/>
      <c r="J46" s="11"/>
      <c r="K46" s="11"/>
      <c r="L46" s="11"/>
      <c r="M46" s="11"/>
      <c r="N46" s="13" t="n">
        <f aca="false">SUM(D46,F46,H46,J46,L46)</f>
        <v>0</v>
      </c>
      <c r="O46" s="14" t="n">
        <f aca="false">IF(B46="","",AVERAGE(E46,G46,I46,K46,M46))</f>
        <v>163.166684666667</v>
      </c>
      <c r="P46" s="3" t="n">
        <f aca="false">IF(B46="",0,N46+O46*0.000001)</f>
        <v>0.000163166684666667</v>
      </c>
      <c r="Q46" s="3" t="n">
        <f aca="false">RANK(P46,$P$3:$P$62)</f>
        <v>45</v>
      </c>
    </row>
    <row r="47" customFormat="false" ht="14.4" hidden="false" customHeight="false" outlineLevel="0" collapsed="false">
      <c r="A47" s="10" t="n">
        <v>45</v>
      </c>
      <c r="B47" s="10" t="s">
        <v>68</v>
      </c>
      <c r="C47" s="10" t="s">
        <v>15</v>
      </c>
      <c r="D47" s="11" t="n">
        <v>0</v>
      </c>
      <c r="E47" s="12" t="n">
        <v>194.7</v>
      </c>
      <c r="F47" s="11"/>
      <c r="G47" s="12"/>
      <c r="H47" s="11"/>
      <c r="I47" s="11"/>
      <c r="J47" s="11"/>
      <c r="K47" s="11"/>
      <c r="L47" s="11"/>
      <c r="M47" s="11"/>
      <c r="N47" s="13" t="n">
        <f aca="false">SUM(D47,F47,H47,J47,L47)</f>
        <v>0</v>
      </c>
      <c r="O47" s="14" t="n">
        <f aca="false">IF(B47="","",AVERAGE(E47,G47,I47,K47,M47))</f>
        <v>194.7</v>
      </c>
      <c r="P47" s="3" t="n">
        <f aca="false">IF(B47="",0,N47+O47*0.000001)</f>
        <v>0.0001947</v>
      </c>
      <c r="Q47" s="3" t="n">
        <f aca="false">RANK(P47,$P$3:$P$62)</f>
        <v>26</v>
      </c>
    </row>
    <row r="48" customFormat="false" ht="14.4" hidden="false" customHeight="false" outlineLevel="0" collapsed="false">
      <c r="A48" s="10" t="n">
        <v>46</v>
      </c>
      <c r="B48" s="10"/>
      <c r="C48" s="10"/>
      <c r="D48" s="11"/>
      <c r="E48" s="12"/>
      <c r="F48" s="11"/>
      <c r="G48" s="12"/>
      <c r="H48" s="11"/>
      <c r="I48" s="11"/>
      <c r="J48" s="11"/>
      <c r="K48" s="11"/>
      <c r="L48" s="11"/>
      <c r="M48" s="11"/>
      <c r="N48" s="13" t="n">
        <f aca="false">SUM(D48,F48,H48,J48,L48)</f>
        <v>0</v>
      </c>
      <c r="O48" s="14" t="str">
        <f aca="false">IF(B48="","",AVERAGE(E48,G48,I48,K48,M48))</f>
        <v/>
      </c>
      <c r="P48" s="3" t="n">
        <f aca="false">IF(B48="",0,N48+O48*0.000001)</f>
        <v>0</v>
      </c>
      <c r="Q48" s="3" t="n">
        <f aca="false">RANK(P48,$P$3:$P$62)</f>
        <v>46</v>
      </c>
    </row>
    <row r="49" customFormat="false" ht="14.4" hidden="false" customHeight="false" outlineLevel="0" collapsed="false">
      <c r="A49" s="10" t="n">
        <v>47</v>
      </c>
      <c r="B49" s="10"/>
      <c r="C49" s="10"/>
      <c r="D49" s="11"/>
      <c r="E49" s="12"/>
      <c r="F49" s="11"/>
      <c r="G49" s="12"/>
      <c r="H49" s="11"/>
      <c r="I49" s="11"/>
      <c r="J49" s="11"/>
      <c r="K49" s="11"/>
      <c r="L49" s="11"/>
      <c r="M49" s="11"/>
      <c r="N49" s="13" t="n">
        <f aca="false">SUM(D49,F49,H49,J49,L49)</f>
        <v>0</v>
      </c>
      <c r="O49" s="14" t="str">
        <f aca="false">IF(B49="","",AVERAGE(E49,G49,I49,K49,M49))</f>
        <v/>
      </c>
      <c r="P49" s="3" t="n">
        <f aca="false">IF(B49="",0,N49+O49*0.000001)</f>
        <v>0</v>
      </c>
      <c r="Q49" s="3" t="n">
        <f aca="false">RANK(P49,$P$3:$P$62)</f>
        <v>46</v>
      </c>
    </row>
    <row r="50" customFormat="false" ht="14.4" hidden="false" customHeight="false" outlineLevel="0" collapsed="false">
      <c r="A50" s="10" t="n">
        <v>48</v>
      </c>
      <c r="B50" s="10"/>
      <c r="C50" s="10"/>
      <c r="D50" s="11"/>
      <c r="E50" s="12"/>
      <c r="F50" s="11"/>
      <c r="G50" s="12"/>
      <c r="H50" s="11"/>
      <c r="I50" s="11"/>
      <c r="J50" s="11"/>
      <c r="K50" s="11"/>
      <c r="L50" s="11"/>
      <c r="M50" s="11"/>
      <c r="N50" s="13" t="n">
        <f aca="false">SUM(D50,F50,H50,J50,L50)</f>
        <v>0</v>
      </c>
      <c r="O50" s="14" t="str">
        <f aca="false">IF(B50="","",AVERAGE(E50,G50,I50,K50,M50))</f>
        <v/>
      </c>
      <c r="P50" s="3" t="n">
        <f aca="false">IF(B50="",0,N50+O50*0.000001)</f>
        <v>0</v>
      </c>
      <c r="Q50" s="3" t="n">
        <f aca="false">RANK(P50,$P$3:$P$62)</f>
        <v>46</v>
      </c>
    </row>
    <row r="51" customFormat="false" ht="14.4" hidden="false" customHeight="false" outlineLevel="0" collapsed="false">
      <c r="A51" s="10" t="n">
        <v>49</v>
      </c>
      <c r="B51" s="10"/>
      <c r="C51" s="10"/>
      <c r="D51" s="11"/>
      <c r="E51" s="12"/>
      <c r="F51" s="11"/>
      <c r="G51" s="12"/>
      <c r="H51" s="11"/>
      <c r="I51" s="11"/>
      <c r="J51" s="11"/>
      <c r="K51" s="11"/>
      <c r="L51" s="11"/>
      <c r="M51" s="11"/>
      <c r="N51" s="13" t="n">
        <f aca="false">SUM(D51,F51,H51,J51,L51)</f>
        <v>0</v>
      </c>
      <c r="O51" s="14" t="str">
        <f aca="false">IF(B51="","",AVERAGE(E51,G51,I51,K51,M51))</f>
        <v/>
      </c>
      <c r="P51" s="3" t="n">
        <f aca="false">IF(B51="",0,N51+O51*0.000001)</f>
        <v>0</v>
      </c>
      <c r="Q51" s="3" t="n">
        <f aca="false">RANK(P51,$P$3:$P$62)</f>
        <v>46</v>
      </c>
    </row>
    <row r="52" customFormat="false" ht="14.4" hidden="false" customHeight="false" outlineLevel="0" collapsed="false">
      <c r="A52" s="10" t="n">
        <v>50</v>
      </c>
      <c r="B52" s="10"/>
      <c r="C52" s="10"/>
      <c r="D52" s="11"/>
      <c r="E52" s="12"/>
      <c r="F52" s="11"/>
      <c r="G52" s="12"/>
      <c r="H52" s="11"/>
      <c r="I52" s="11"/>
      <c r="J52" s="11"/>
      <c r="K52" s="11"/>
      <c r="L52" s="11"/>
      <c r="M52" s="11"/>
      <c r="N52" s="13" t="n">
        <f aca="false">SUM(D52,F52,H52,J52,L52)</f>
        <v>0</v>
      </c>
      <c r="O52" s="14" t="str">
        <f aca="false">IF(B52="","",AVERAGE(E52,G52,I52,K52,M52))</f>
        <v/>
      </c>
      <c r="P52" s="3" t="n">
        <f aca="false">IF(B52="",0,N52+O52*0.000001)</f>
        <v>0</v>
      </c>
      <c r="Q52" s="3" t="n">
        <f aca="false">RANK(P52,$P$3:$P$62)</f>
        <v>46</v>
      </c>
    </row>
    <row r="53" customFormat="false" ht="14.4" hidden="false" customHeight="false" outlineLevel="0" collapsed="false">
      <c r="A53" s="10" t="n">
        <v>51</v>
      </c>
      <c r="B53" s="10"/>
      <c r="C53" s="10"/>
      <c r="D53" s="11"/>
      <c r="E53" s="12"/>
      <c r="F53" s="11"/>
      <c r="G53" s="12"/>
      <c r="H53" s="11"/>
      <c r="I53" s="11"/>
      <c r="J53" s="11"/>
      <c r="K53" s="11"/>
      <c r="L53" s="11"/>
      <c r="M53" s="11"/>
      <c r="N53" s="13" t="n">
        <f aca="false">SUM(D53,F53,H53,J53,L53)</f>
        <v>0</v>
      </c>
      <c r="O53" s="14" t="str">
        <f aca="false">IF(B53="","",AVERAGE(E53,G53,I53,K53,M53))</f>
        <v/>
      </c>
      <c r="P53" s="3" t="n">
        <f aca="false">IF(B53="",0,N53+O53*0.000001)</f>
        <v>0</v>
      </c>
      <c r="Q53" s="3" t="n">
        <f aca="false">RANK(P53,$P$3:$P$62)</f>
        <v>46</v>
      </c>
    </row>
    <row r="54" customFormat="false" ht="14.4" hidden="false" customHeight="false" outlineLevel="0" collapsed="false">
      <c r="A54" s="10" t="n">
        <v>52</v>
      </c>
      <c r="B54" s="10"/>
      <c r="C54" s="10"/>
      <c r="D54" s="11"/>
      <c r="E54" s="12"/>
      <c r="F54" s="11"/>
      <c r="G54" s="12"/>
      <c r="H54" s="11"/>
      <c r="I54" s="11"/>
      <c r="J54" s="11"/>
      <c r="K54" s="11"/>
      <c r="L54" s="11"/>
      <c r="M54" s="11"/>
      <c r="N54" s="13" t="n">
        <f aca="false">SUM(D54,F54,H54,J54,L54)</f>
        <v>0</v>
      </c>
      <c r="O54" s="14" t="str">
        <f aca="false">IF(B54="","",AVERAGE(E54,G54,I54,K54,M54))</f>
        <v/>
      </c>
      <c r="P54" s="3" t="n">
        <f aca="false">IF(B54="",0,N54+O54*0.000001)</f>
        <v>0</v>
      </c>
      <c r="Q54" s="3" t="n">
        <f aca="false">RANK(P54,$P$3:$P$62)</f>
        <v>46</v>
      </c>
    </row>
    <row r="55" customFormat="false" ht="14.4" hidden="false" customHeight="false" outlineLevel="0" collapsed="false">
      <c r="A55" s="10" t="n">
        <v>53</v>
      </c>
      <c r="B55" s="10"/>
      <c r="C55" s="10"/>
      <c r="D55" s="11"/>
      <c r="E55" s="12"/>
      <c r="F55" s="11"/>
      <c r="G55" s="12"/>
      <c r="H55" s="11"/>
      <c r="I55" s="11"/>
      <c r="J55" s="11"/>
      <c r="K55" s="11"/>
      <c r="L55" s="11"/>
      <c r="M55" s="11"/>
      <c r="N55" s="13" t="n">
        <f aca="false">SUM(D55,F55,H55,J55,L55)</f>
        <v>0</v>
      </c>
      <c r="O55" s="14" t="str">
        <f aca="false">IF(B55="","",AVERAGE(E55,G55,I55,K55,M55))</f>
        <v/>
      </c>
      <c r="P55" s="3" t="n">
        <f aca="false">IF(B55="",0,N55+O55*0.000001)</f>
        <v>0</v>
      </c>
      <c r="Q55" s="3" t="n">
        <f aca="false">RANK(P55,$P$3:$P$62)</f>
        <v>46</v>
      </c>
    </row>
    <row r="56" customFormat="false" ht="14.4" hidden="false" customHeight="false" outlineLevel="0" collapsed="false">
      <c r="A56" s="10" t="n">
        <v>54</v>
      </c>
      <c r="B56" s="10"/>
      <c r="C56" s="10"/>
      <c r="D56" s="11"/>
      <c r="E56" s="12"/>
      <c r="F56" s="11"/>
      <c r="G56" s="12"/>
      <c r="H56" s="11"/>
      <c r="I56" s="11"/>
      <c r="J56" s="11"/>
      <c r="K56" s="11"/>
      <c r="L56" s="11"/>
      <c r="M56" s="11"/>
      <c r="N56" s="13" t="n">
        <f aca="false">SUM(D56,F56,H56,J56,L56)</f>
        <v>0</v>
      </c>
      <c r="O56" s="14" t="str">
        <f aca="false">IF(B56="","",AVERAGE(E56,G56,I56,K56,M56))</f>
        <v/>
      </c>
      <c r="P56" s="3" t="n">
        <f aca="false">IF(B56="",0,N56+O56*0.000001)</f>
        <v>0</v>
      </c>
      <c r="Q56" s="3" t="n">
        <f aca="false">RANK(P56,$P$3:$P$62)</f>
        <v>46</v>
      </c>
    </row>
    <row r="57" customFormat="false" ht="14.4" hidden="false" customHeight="false" outlineLevel="0" collapsed="false">
      <c r="A57" s="10" t="n">
        <v>55</v>
      </c>
      <c r="B57" s="10"/>
      <c r="C57" s="10"/>
      <c r="D57" s="11"/>
      <c r="E57" s="12"/>
      <c r="F57" s="11"/>
      <c r="G57" s="12"/>
      <c r="H57" s="11"/>
      <c r="I57" s="11"/>
      <c r="J57" s="11"/>
      <c r="K57" s="11"/>
      <c r="L57" s="11"/>
      <c r="M57" s="11"/>
      <c r="N57" s="13" t="n">
        <f aca="false">SUM(D57,F57,H57,J57,L57)</f>
        <v>0</v>
      </c>
      <c r="O57" s="14" t="str">
        <f aca="false">IF(B57="","",AVERAGE(E57,G57,I57,K57,M57))</f>
        <v/>
      </c>
      <c r="P57" s="3" t="n">
        <f aca="false">IF(B57="",0,N57+O57*0.000001)</f>
        <v>0</v>
      </c>
      <c r="Q57" s="3" t="n">
        <f aca="false">RANK(P57,$P$3:$P$62)</f>
        <v>46</v>
      </c>
    </row>
    <row r="58" customFormat="false" ht="14.4" hidden="false" customHeight="false" outlineLevel="0" collapsed="false">
      <c r="A58" s="10" t="n">
        <v>56</v>
      </c>
      <c r="B58" s="10"/>
      <c r="C58" s="10"/>
      <c r="D58" s="11"/>
      <c r="E58" s="12"/>
      <c r="F58" s="11"/>
      <c r="G58" s="12"/>
      <c r="H58" s="11"/>
      <c r="I58" s="11"/>
      <c r="J58" s="11"/>
      <c r="K58" s="11"/>
      <c r="L58" s="11"/>
      <c r="M58" s="11"/>
      <c r="N58" s="13" t="n">
        <f aca="false">SUM(D58,F58,H58,J58,L58)</f>
        <v>0</v>
      </c>
      <c r="O58" s="14" t="str">
        <f aca="false">IF(B58="","",AVERAGE(E58,G58,I58,K58,M58))</f>
        <v/>
      </c>
      <c r="P58" s="3" t="n">
        <f aca="false">IF(B58="",0,N58+O58*0.000001)</f>
        <v>0</v>
      </c>
      <c r="Q58" s="3" t="n">
        <f aca="false">RANK(P58,$P$3:$P$62)</f>
        <v>46</v>
      </c>
    </row>
    <row r="59" customFormat="false" ht="14.4" hidden="false" customHeight="false" outlineLevel="0" collapsed="false">
      <c r="A59" s="10" t="n">
        <v>57</v>
      </c>
      <c r="B59" s="10"/>
      <c r="C59" s="10"/>
      <c r="D59" s="11"/>
      <c r="E59" s="12"/>
      <c r="F59" s="11"/>
      <c r="G59" s="12"/>
      <c r="H59" s="11"/>
      <c r="I59" s="11"/>
      <c r="J59" s="11"/>
      <c r="K59" s="11"/>
      <c r="L59" s="11"/>
      <c r="M59" s="11"/>
      <c r="N59" s="13" t="n">
        <f aca="false">SUM(D59,F59,H59,J59,L59)</f>
        <v>0</v>
      </c>
      <c r="O59" s="14" t="str">
        <f aca="false">IF(B59="","",AVERAGE(E59,G59,I59,K59,M59))</f>
        <v/>
      </c>
      <c r="P59" s="3" t="n">
        <f aca="false">IF(B59="",0,N59+O59*0.000001)</f>
        <v>0</v>
      </c>
      <c r="Q59" s="3" t="n">
        <f aca="false">RANK(P59,$P$3:$P$62)</f>
        <v>46</v>
      </c>
    </row>
    <row r="60" customFormat="false" ht="14.4" hidden="false" customHeight="false" outlineLevel="0" collapsed="false">
      <c r="A60" s="10" t="n">
        <v>58</v>
      </c>
      <c r="B60" s="10"/>
      <c r="C60" s="10"/>
      <c r="D60" s="11"/>
      <c r="E60" s="12"/>
      <c r="F60" s="11"/>
      <c r="G60" s="12"/>
      <c r="H60" s="11"/>
      <c r="I60" s="11"/>
      <c r="J60" s="11"/>
      <c r="K60" s="11"/>
      <c r="L60" s="11"/>
      <c r="M60" s="11"/>
      <c r="N60" s="13" t="n">
        <f aca="false">SUM(D60,F60,H60,J60,L60)</f>
        <v>0</v>
      </c>
      <c r="O60" s="14" t="str">
        <f aca="false">IF(B60="","",AVERAGE(E60,G60,I60,K60,M60))</f>
        <v/>
      </c>
      <c r="P60" s="3" t="n">
        <f aca="false">IF(B60="",0,N60+O60*0.000001)</f>
        <v>0</v>
      </c>
      <c r="Q60" s="3" t="n">
        <f aca="false">RANK(P60,$P$3:$P$62)</f>
        <v>46</v>
      </c>
    </row>
    <row r="61" customFormat="false" ht="14.4" hidden="false" customHeight="false" outlineLevel="0" collapsed="false">
      <c r="A61" s="10" t="n">
        <v>59</v>
      </c>
      <c r="B61" s="10"/>
      <c r="C61" s="10"/>
      <c r="D61" s="11"/>
      <c r="E61" s="12"/>
      <c r="F61" s="11"/>
      <c r="G61" s="12"/>
      <c r="H61" s="11"/>
      <c r="I61" s="11"/>
      <c r="J61" s="11"/>
      <c r="K61" s="11"/>
      <c r="L61" s="11"/>
      <c r="M61" s="11"/>
      <c r="N61" s="13" t="n">
        <f aca="false">SUM(D61,F61,H61,J61,L61)</f>
        <v>0</v>
      </c>
      <c r="O61" s="14" t="str">
        <f aca="false">IF(B61="","",AVERAGE(E61,G61,I61,K61,M61))</f>
        <v/>
      </c>
      <c r="P61" s="3" t="n">
        <f aca="false">IF(B61="",0,N61+O61*0.000001)</f>
        <v>0</v>
      </c>
      <c r="Q61" s="3" t="n">
        <f aca="false">RANK(P61,$P$3:$P$62)</f>
        <v>46</v>
      </c>
    </row>
    <row r="62" customFormat="false" ht="14.4" hidden="false" customHeight="false" outlineLevel="0" collapsed="false">
      <c r="A62" s="16"/>
      <c r="B62" s="16"/>
      <c r="C62" s="16"/>
      <c r="D62" s="11"/>
      <c r="E62" s="12"/>
      <c r="F62" s="11"/>
      <c r="G62" s="12"/>
      <c r="H62" s="11"/>
      <c r="I62" s="11"/>
      <c r="J62" s="11"/>
      <c r="K62" s="11"/>
      <c r="L62" s="11"/>
      <c r="M62" s="11"/>
      <c r="N62" s="13" t="n">
        <f aca="false">SUM(D62,F62,H62,J62,L62)</f>
        <v>0</v>
      </c>
      <c r="O62" s="14" t="str">
        <f aca="false">IF(B62="","",AVERAGE(E62,G62,I62,K62,M62))</f>
        <v/>
      </c>
      <c r="P62" s="3" t="n">
        <f aca="false">IF(B62="",0,N62+O62*0.000001)</f>
        <v>0</v>
      </c>
      <c r="Q62" s="3" t="n">
        <f aca="false">RANK(P62,$P$3:$P$62)</f>
        <v>46</v>
      </c>
    </row>
    <row r="63" customFormat="false" ht="21" hidden="false" customHeight="false" outlineLevel="0" collapsed="false">
      <c r="A63" s="4" t="s">
        <v>6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Q63" s="3"/>
    </row>
    <row r="64" customFormat="false" ht="18" hidden="false" customHeight="false" outlineLevel="0" collapsed="false">
      <c r="A64" s="5"/>
      <c r="B64" s="6" t="s">
        <v>1</v>
      </c>
      <c r="C64" s="6" t="s">
        <v>2</v>
      </c>
      <c r="D64" s="7" t="s">
        <v>3</v>
      </c>
      <c r="E64" s="7"/>
      <c r="F64" s="7" t="s">
        <v>4</v>
      </c>
      <c r="G64" s="7"/>
      <c r="H64" s="7" t="s">
        <v>5</v>
      </c>
      <c r="I64" s="7"/>
      <c r="J64" s="7" t="s">
        <v>6</v>
      </c>
      <c r="K64" s="7"/>
      <c r="L64" s="7" t="s">
        <v>7</v>
      </c>
      <c r="M64" s="7"/>
      <c r="N64" s="7" t="s">
        <v>8</v>
      </c>
      <c r="O64" s="7" t="s">
        <v>9</v>
      </c>
      <c r="Q64" s="3"/>
    </row>
    <row r="65" customFormat="false" ht="14.4" hidden="false" customHeight="false" outlineLevel="0" collapsed="false">
      <c r="A65" s="10" t="n">
        <v>1</v>
      </c>
      <c r="B65" s="10" t="s">
        <v>70</v>
      </c>
      <c r="C65" s="10" t="s">
        <v>49</v>
      </c>
      <c r="D65" s="11" t="n">
        <v>16</v>
      </c>
      <c r="E65" s="12" t="n">
        <v>181.500024</v>
      </c>
      <c r="F65" s="11"/>
      <c r="G65" s="12"/>
      <c r="H65" s="11"/>
      <c r="I65" s="11"/>
      <c r="J65" s="11"/>
      <c r="K65" s="11"/>
      <c r="L65" s="11"/>
      <c r="M65" s="11"/>
      <c r="N65" s="13" t="n">
        <f aca="false">SUM(D65,F65,H65,J65,L65)</f>
        <v>16</v>
      </c>
      <c r="O65" s="14" t="n">
        <f aca="false">IF(B65="","",AVERAGE(E65,G65,I65,K65,M65))</f>
        <v>181.500024</v>
      </c>
      <c r="P65" s="3" t="n">
        <f aca="false">IF(B65="",0,N65+O65*0.000001)</f>
        <v>16.000181500024</v>
      </c>
      <c r="Q65" s="3" t="n">
        <f aca="false">RANK(P65,$P$65:$P$110)</f>
        <v>1</v>
      </c>
    </row>
    <row r="66" customFormat="false" ht="14.4" hidden="false" customHeight="false" outlineLevel="0" collapsed="false">
      <c r="A66" s="10" t="n">
        <v>2</v>
      </c>
      <c r="B66" s="10" t="s">
        <v>71</v>
      </c>
      <c r="C66" s="10" t="s">
        <v>28</v>
      </c>
      <c r="D66" s="11" t="n">
        <v>13</v>
      </c>
      <c r="E66" s="12" t="n">
        <v>182.666697666667</v>
      </c>
      <c r="F66" s="11"/>
      <c r="G66" s="12"/>
      <c r="H66" s="11"/>
      <c r="I66" s="11"/>
      <c r="J66" s="11"/>
      <c r="K66" s="11"/>
      <c r="L66" s="11"/>
      <c r="M66" s="11"/>
      <c r="N66" s="13" t="n">
        <f aca="false">SUM(D66,F66,H66,J66,L66)</f>
        <v>13</v>
      </c>
      <c r="O66" s="14" t="n">
        <f aca="false">IF(B66="","",AVERAGE(E66,G66,I66,K66,M66))</f>
        <v>182.666697666667</v>
      </c>
      <c r="P66" s="3" t="n">
        <f aca="false">IF(B66="",0,N66+O66*0.000001)</f>
        <v>13.0001826666977</v>
      </c>
      <c r="Q66" s="3" t="n">
        <f aca="false">RANK(P66,$P$65:$P$110)</f>
        <v>2</v>
      </c>
    </row>
    <row r="67" customFormat="false" ht="14.4" hidden="false" customHeight="false" outlineLevel="0" collapsed="false">
      <c r="A67" s="10" t="n">
        <v>3</v>
      </c>
      <c r="B67" s="10" t="s">
        <v>72</v>
      </c>
      <c r="C67" s="10" t="s">
        <v>55</v>
      </c>
      <c r="D67" s="11" t="n">
        <v>10</v>
      </c>
      <c r="E67" s="12" t="n">
        <v>175.333353333333</v>
      </c>
      <c r="F67" s="11"/>
      <c r="G67" s="12"/>
      <c r="H67" s="11"/>
      <c r="I67" s="11"/>
      <c r="J67" s="11"/>
      <c r="K67" s="11"/>
      <c r="L67" s="11"/>
      <c r="M67" s="11"/>
      <c r="N67" s="13" t="n">
        <f aca="false">SUM(D67,F67,H67,J67,L67)</f>
        <v>10</v>
      </c>
      <c r="O67" s="14" t="n">
        <f aca="false">IF(B67="","",AVERAGE(E67,G67,I67,K67,M67))</f>
        <v>175.333353333333</v>
      </c>
      <c r="P67" s="3" t="n">
        <f aca="false">IF(B67="",0,N67+O67*0.000001)</f>
        <v>10.0001753333533</v>
      </c>
      <c r="Q67" s="3" t="n">
        <f aca="false">RANK(P67,$P$65:$P$110)</f>
        <v>3</v>
      </c>
    </row>
    <row r="68" customFormat="false" ht="14.4" hidden="false" customHeight="false" outlineLevel="0" collapsed="false">
      <c r="A68" s="10" t="n">
        <v>4</v>
      </c>
      <c r="B68" s="10" t="s">
        <v>73</v>
      </c>
      <c r="C68" s="10" t="s">
        <v>13</v>
      </c>
      <c r="D68" s="11" t="n">
        <v>8</v>
      </c>
      <c r="E68" s="12" t="n">
        <v>160.333338333333</v>
      </c>
      <c r="F68" s="11"/>
      <c r="G68" s="12"/>
      <c r="H68" s="11"/>
      <c r="I68" s="11"/>
      <c r="J68" s="11"/>
      <c r="K68" s="11"/>
      <c r="L68" s="11"/>
      <c r="M68" s="11"/>
      <c r="N68" s="13" t="n">
        <f aca="false">SUM(D68,F68,H68,J68,L68)</f>
        <v>8</v>
      </c>
      <c r="O68" s="14" t="n">
        <f aca="false">IF(B68="","",AVERAGE(E68,G68,I68,K68,M68))</f>
        <v>160.333338333333</v>
      </c>
      <c r="P68" s="3" t="n">
        <f aca="false">IF(B68="",0,N68+O68*0.000001)</f>
        <v>8.00016033333833</v>
      </c>
      <c r="Q68" s="3" t="n">
        <f aca="false">RANK(P68,$P$65:$P$110)</f>
        <v>4</v>
      </c>
    </row>
    <row r="69" customFormat="false" ht="14.4" hidden="false" customHeight="false" outlineLevel="0" collapsed="false">
      <c r="A69" s="10" t="n">
        <v>5</v>
      </c>
      <c r="B69" s="10" t="s">
        <v>74</v>
      </c>
      <c r="C69" s="10" t="s">
        <v>75</v>
      </c>
      <c r="D69" s="11" t="n">
        <v>7</v>
      </c>
      <c r="E69" s="12" t="n">
        <v>158.166688666667</v>
      </c>
      <c r="F69" s="11"/>
      <c r="G69" s="12"/>
      <c r="H69" s="11"/>
      <c r="I69" s="11"/>
      <c r="J69" s="11"/>
      <c r="K69" s="11"/>
      <c r="L69" s="11"/>
      <c r="M69" s="11"/>
      <c r="N69" s="13" t="n">
        <f aca="false">SUM(D69,F69,H69,J69,L69)</f>
        <v>7</v>
      </c>
      <c r="O69" s="14" t="n">
        <f aca="false">IF(B69="","",AVERAGE(E69,G69,I69,K69,M69))</f>
        <v>158.166688666667</v>
      </c>
      <c r="P69" s="3" t="n">
        <f aca="false">IF(B69="",0,N69+O69*0.000001)</f>
        <v>7.00015816668867</v>
      </c>
      <c r="Q69" s="3" t="n">
        <f aca="false">RANK(P69,$P$65:$P$110)</f>
        <v>5</v>
      </c>
    </row>
    <row r="70" customFormat="false" ht="14.4" hidden="false" customHeight="false" outlineLevel="0" collapsed="false">
      <c r="A70" s="10" t="n">
        <v>6</v>
      </c>
      <c r="B70" s="10" t="s">
        <v>76</v>
      </c>
      <c r="C70" s="10" t="s">
        <v>46</v>
      </c>
      <c r="D70" s="11" t="n">
        <v>6</v>
      </c>
      <c r="E70" s="12" t="n">
        <v>150.833360333333</v>
      </c>
      <c r="F70" s="11"/>
      <c r="G70" s="12"/>
      <c r="H70" s="11"/>
      <c r="I70" s="11"/>
      <c r="J70" s="11"/>
      <c r="K70" s="11"/>
      <c r="L70" s="11"/>
      <c r="M70" s="11"/>
      <c r="N70" s="13" t="n">
        <f aca="false">SUM(D70,F70,H70,J70,L70)</f>
        <v>6</v>
      </c>
      <c r="O70" s="14" t="n">
        <f aca="false">IF(B70="","",AVERAGE(E70,G70,I70,K70,M70))</f>
        <v>150.833360333333</v>
      </c>
      <c r="P70" s="3" t="n">
        <f aca="false">IF(B70="",0,N70+O70*0.000001)</f>
        <v>6.00015083336033</v>
      </c>
      <c r="Q70" s="3" t="n">
        <f aca="false">RANK(P70,$P$65:$P$110)</f>
        <v>6</v>
      </c>
    </row>
    <row r="71" customFormat="false" ht="14.4" hidden="false" customHeight="false" outlineLevel="0" collapsed="false">
      <c r="A71" s="10" t="n">
        <v>7</v>
      </c>
      <c r="B71" s="10" t="s">
        <v>77</v>
      </c>
      <c r="C71" s="10" t="s">
        <v>13</v>
      </c>
      <c r="D71" s="11" t="n">
        <v>5</v>
      </c>
      <c r="E71" s="12" t="n">
        <v>178.500012</v>
      </c>
      <c r="F71" s="11"/>
      <c r="G71" s="12"/>
      <c r="H71" s="11"/>
      <c r="I71" s="11"/>
      <c r="J71" s="11"/>
      <c r="K71" s="11"/>
      <c r="L71" s="11"/>
      <c r="M71" s="11"/>
      <c r="N71" s="13" t="n">
        <f aca="false">SUM(D71,F71,H71,J71,L71)</f>
        <v>5</v>
      </c>
      <c r="O71" s="14" t="n">
        <f aca="false">IF(B71="","",AVERAGE(E71,G71,I71,K71,M71))</f>
        <v>178.500012</v>
      </c>
      <c r="P71" s="3" t="n">
        <f aca="false">IF(B71="",0,N71+O71*0.000001)</f>
        <v>5.000178500012</v>
      </c>
      <c r="Q71" s="3" t="n">
        <f aca="false">RANK(P71,$P$65:$P$110)</f>
        <v>7</v>
      </c>
    </row>
    <row r="72" customFormat="false" ht="14.4" hidden="false" customHeight="false" outlineLevel="0" collapsed="false">
      <c r="A72" s="10" t="n">
        <v>8</v>
      </c>
      <c r="B72" s="10" t="s">
        <v>78</v>
      </c>
      <c r="C72" s="10" t="s">
        <v>11</v>
      </c>
      <c r="D72" s="11" t="n">
        <v>4</v>
      </c>
      <c r="E72" s="12" t="n">
        <v>172.666689666667</v>
      </c>
      <c r="F72" s="11"/>
      <c r="G72" s="12"/>
      <c r="H72" s="11"/>
      <c r="I72" s="11"/>
      <c r="J72" s="11"/>
      <c r="K72" s="11"/>
      <c r="L72" s="11"/>
      <c r="M72" s="11"/>
      <c r="N72" s="13" t="n">
        <f aca="false">SUM(D72,F72,H72,J72,L72)</f>
        <v>4</v>
      </c>
      <c r="O72" s="14" t="n">
        <f aca="false">IF(B72="","",AVERAGE(E72,G72,I72,K72,M72))</f>
        <v>172.666689666667</v>
      </c>
      <c r="P72" s="3" t="n">
        <f aca="false">IF(B72="",0,N72+O72*0.000001)</f>
        <v>4.00017266668967</v>
      </c>
      <c r="Q72" s="3" t="n">
        <f aca="false">RANK(P72,$P$65:$P$110)</f>
        <v>8</v>
      </c>
    </row>
    <row r="73" customFormat="false" ht="14.4" hidden="false" customHeight="false" outlineLevel="0" collapsed="false">
      <c r="A73" s="10" t="n">
        <v>9</v>
      </c>
      <c r="B73" s="10" t="s">
        <v>79</v>
      </c>
      <c r="C73" s="10" t="s">
        <v>15</v>
      </c>
      <c r="D73" s="11" t="n">
        <v>3</v>
      </c>
      <c r="E73" s="12" t="n">
        <v>180.166668666667</v>
      </c>
      <c r="F73" s="11"/>
      <c r="G73" s="12"/>
      <c r="H73" s="11"/>
      <c r="I73" s="11"/>
      <c r="J73" s="11"/>
      <c r="K73" s="11"/>
      <c r="L73" s="11"/>
      <c r="M73" s="11"/>
      <c r="N73" s="13" t="n">
        <f aca="false">SUM(D73,F73,H73,J73,L73)</f>
        <v>3</v>
      </c>
      <c r="O73" s="14" t="n">
        <f aca="false">IF(B73="","",AVERAGE(E73,G73,I73,K73,M73))</f>
        <v>180.166668666667</v>
      </c>
      <c r="P73" s="3" t="n">
        <f aca="false">IF(B73="",0,N73+O73*0.000001)</f>
        <v>3.00018016666867</v>
      </c>
      <c r="Q73" s="3" t="n">
        <f aca="false">RANK(P73,$P$65:$P$110)</f>
        <v>9</v>
      </c>
    </row>
    <row r="74" customFormat="false" ht="14.4" hidden="false" customHeight="false" outlineLevel="0" collapsed="false">
      <c r="A74" s="10" t="n">
        <v>10</v>
      </c>
      <c r="B74" s="10" t="s">
        <v>80</v>
      </c>
      <c r="C74" s="10" t="s">
        <v>46</v>
      </c>
      <c r="D74" s="11" t="n">
        <v>2</v>
      </c>
      <c r="E74" s="12" t="n">
        <v>174.500029</v>
      </c>
      <c r="F74" s="11"/>
      <c r="G74" s="12"/>
      <c r="H74" s="11"/>
      <c r="I74" s="11"/>
      <c r="J74" s="11"/>
      <c r="K74" s="11"/>
      <c r="L74" s="11"/>
      <c r="M74" s="11"/>
      <c r="N74" s="13" t="n">
        <f aca="false">SUM(D74,F74,H74,J74,L74)</f>
        <v>2</v>
      </c>
      <c r="O74" s="14" t="n">
        <f aca="false">IF(B74="","",AVERAGE(E74,G74,I74,K74,M74))</f>
        <v>174.500029</v>
      </c>
      <c r="P74" s="3" t="n">
        <f aca="false">IF(B74="",0,N74+O74*0.000001)</f>
        <v>2.000174500029</v>
      </c>
      <c r="Q74" s="3" t="n">
        <f aca="false">RANK(P74,$P$65:$P$110)</f>
        <v>10</v>
      </c>
    </row>
    <row r="75" customFormat="false" ht="14.4" hidden="false" customHeight="false" outlineLevel="0" collapsed="false">
      <c r="A75" s="10" t="n">
        <v>11</v>
      </c>
      <c r="B75" s="10" t="s">
        <v>81</v>
      </c>
      <c r="C75" s="10" t="s">
        <v>75</v>
      </c>
      <c r="D75" s="11" t="n">
        <v>1</v>
      </c>
      <c r="E75" s="12" t="n">
        <v>181.166681666667</v>
      </c>
      <c r="F75" s="11"/>
      <c r="G75" s="12"/>
      <c r="H75" s="11"/>
      <c r="I75" s="11"/>
      <c r="J75" s="11"/>
      <c r="K75" s="11"/>
      <c r="L75" s="11"/>
      <c r="M75" s="11"/>
      <c r="N75" s="13" t="n">
        <f aca="false">SUM(D75,F75,H75,J75,L75)</f>
        <v>1</v>
      </c>
      <c r="O75" s="14" t="n">
        <f aca="false">IF(B75="","",AVERAGE(E75,G75,I75,K75,M75))</f>
        <v>181.166681666667</v>
      </c>
      <c r="P75" s="3" t="n">
        <f aca="false">IF(B75="",0,N75+O75*0.000001)</f>
        <v>1.00018116668167</v>
      </c>
      <c r="Q75" s="3" t="n">
        <f aca="false">RANK(P75,$P$65:$P$110)</f>
        <v>11</v>
      </c>
    </row>
    <row r="76" customFormat="false" ht="14.4" hidden="false" customHeight="false" outlineLevel="0" collapsed="false">
      <c r="A76" s="10" t="n">
        <v>12</v>
      </c>
      <c r="B76" s="10" t="s">
        <v>82</v>
      </c>
      <c r="C76" s="10" t="s">
        <v>13</v>
      </c>
      <c r="D76" s="11" t="n">
        <v>1</v>
      </c>
      <c r="E76" s="12" t="n">
        <v>181.166672666667</v>
      </c>
      <c r="F76" s="11"/>
      <c r="G76" s="12"/>
      <c r="H76" s="11"/>
      <c r="I76" s="11"/>
      <c r="J76" s="11"/>
      <c r="K76" s="11"/>
      <c r="L76" s="11"/>
      <c r="M76" s="11"/>
      <c r="N76" s="13" t="n">
        <f aca="false">SUM(D76,F76,H76,J76,L76)</f>
        <v>1</v>
      </c>
      <c r="O76" s="14" t="n">
        <f aca="false">IF(B76="","",AVERAGE(E76,G76,I76,K76,M76))</f>
        <v>181.166672666667</v>
      </c>
      <c r="P76" s="3" t="n">
        <f aca="false">IF(B76="",0,N76+O76*0.000001)</f>
        <v>1.00018116667267</v>
      </c>
      <c r="Q76" s="3" t="n">
        <f aca="false">RANK(P76,$P$65:$P$110)</f>
        <v>12</v>
      </c>
    </row>
    <row r="77" customFormat="false" ht="14.4" hidden="false" customHeight="false" outlineLevel="0" collapsed="false">
      <c r="A77" s="10" t="n">
        <v>13</v>
      </c>
      <c r="B77" s="10" t="s">
        <v>83</v>
      </c>
      <c r="C77" s="10" t="s">
        <v>13</v>
      </c>
      <c r="D77" s="11" t="n">
        <v>0</v>
      </c>
      <c r="E77" s="12" t="n">
        <v>159.333343333333</v>
      </c>
      <c r="F77" s="11"/>
      <c r="G77" s="12"/>
      <c r="H77" s="11"/>
      <c r="I77" s="11"/>
      <c r="J77" s="11"/>
      <c r="K77" s="11"/>
      <c r="L77" s="11"/>
      <c r="M77" s="11"/>
      <c r="N77" s="13" t="n">
        <f aca="false">SUM(D77,F77,H77,J77,L77)</f>
        <v>0</v>
      </c>
      <c r="O77" s="14" t="n">
        <f aca="false">IF(B77="","",AVERAGE(E77,G77,I77,K77,M77))</f>
        <v>159.333343333333</v>
      </c>
      <c r="P77" s="3" t="n">
        <f aca="false">IF(B77="",0,N77+O77*0.000001)</f>
        <v>0.000159333343333333</v>
      </c>
      <c r="Q77" s="3" t="n">
        <f aca="false">RANK(P77,$P$65:$P$110)</f>
        <v>18</v>
      </c>
    </row>
    <row r="78" customFormat="false" ht="14.4" hidden="false" customHeight="false" outlineLevel="0" collapsed="false">
      <c r="A78" s="10" t="n">
        <v>14</v>
      </c>
      <c r="B78" s="10" t="s">
        <v>84</v>
      </c>
      <c r="C78" s="10" t="s">
        <v>55</v>
      </c>
      <c r="D78" s="11" t="n">
        <v>0</v>
      </c>
      <c r="E78" s="12" t="n">
        <v>179.166685666667</v>
      </c>
      <c r="F78" s="11"/>
      <c r="G78" s="12"/>
      <c r="H78" s="11"/>
      <c r="I78" s="11"/>
      <c r="J78" s="11"/>
      <c r="K78" s="11"/>
      <c r="L78" s="11"/>
      <c r="M78" s="11"/>
      <c r="N78" s="13" t="n">
        <f aca="false">SUM(D78,F78,H78,J78,L78)</f>
        <v>0</v>
      </c>
      <c r="O78" s="14" t="n">
        <f aca="false">IF(B78="","",AVERAGE(E78,G78,I78,K78,M78))</f>
        <v>179.166685666667</v>
      </c>
      <c r="P78" s="3" t="n">
        <f aca="false">IF(B78="",0,N78+O78*0.000001)</f>
        <v>0.000179166685666667</v>
      </c>
      <c r="Q78" s="3" t="n">
        <f aca="false">RANK(P78,$P$65:$P$110)</f>
        <v>13</v>
      </c>
    </row>
    <row r="79" customFormat="false" ht="14.4" hidden="false" customHeight="false" outlineLevel="0" collapsed="false">
      <c r="A79" s="10" t="n">
        <v>15</v>
      </c>
      <c r="B79" s="10" t="s">
        <v>85</v>
      </c>
      <c r="C79" s="10" t="s">
        <v>11</v>
      </c>
      <c r="D79" s="11" t="n">
        <v>0</v>
      </c>
      <c r="E79" s="12" t="n">
        <v>172.000026</v>
      </c>
      <c r="F79" s="11"/>
      <c r="G79" s="12"/>
      <c r="H79" s="11"/>
      <c r="I79" s="11"/>
      <c r="J79" s="11"/>
      <c r="K79" s="11"/>
      <c r="L79" s="11"/>
      <c r="M79" s="11"/>
      <c r="N79" s="13" t="n">
        <f aca="false">SUM(D79,F79,H79,J79,L79)</f>
        <v>0</v>
      </c>
      <c r="O79" s="14" t="n">
        <f aca="false">IF(B79="","",AVERAGE(E79,G79,I79,K79,M79))</f>
        <v>172.000026</v>
      </c>
      <c r="P79" s="3" t="n">
        <f aca="false">IF(B79="",0,N79+O79*0.000001)</f>
        <v>0.000172000026</v>
      </c>
      <c r="Q79" s="3" t="n">
        <f aca="false">RANK(P79,$P$65:$P$110)</f>
        <v>14</v>
      </c>
    </row>
    <row r="80" customFormat="false" ht="14.4" hidden="false" customHeight="false" outlineLevel="0" collapsed="false">
      <c r="A80" s="10" t="n">
        <v>16</v>
      </c>
      <c r="B80" s="10" t="s">
        <v>86</v>
      </c>
      <c r="C80" s="10" t="s">
        <v>28</v>
      </c>
      <c r="D80" s="11" t="n">
        <v>0</v>
      </c>
      <c r="E80" s="12" t="n">
        <v>171.833350333333</v>
      </c>
      <c r="F80" s="11"/>
      <c r="G80" s="12"/>
      <c r="H80" s="11"/>
      <c r="I80" s="11"/>
      <c r="J80" s="11"/>
      <c r="K80" s="11"/>
      <c r="L80" s="11"/>
      <c r="M80" s="11"/>
      <c r="N80" s="13" t="n">
        <f aca="false">SUM(D80,F80,H80,J80,L80)</f>
        <v>0</v>
      </c>
      <c r="O80" s="14" t="n">
        <f aca="false">IF(B80="","",AVERAGE(E80,G80,I80,K80,M80))</f>
        <v>171.833350333333</v>
      </c>
      <c r="P80" s="3" t="n">
        <f aca="false">IF(B80="",0,N80+O80*0.000001)</f>
        <v>0.000171833350333333</v>
      </c>
      <c r="Q80" s="3" t="n">
        <f aca="false">RANK(P80,$P$65:$P$110)</f>
        <v>15</v>
      </c>
    </row>
    <row r="81" customFormat="false" ht="14.4" hidden="false" customHeight="false" outlineLevel="0" collapsed="false">
      <c r="A81" s="10" t="n">
        <v>17</v>
      </c>
      <c r="B81" s="10" t="s">
        <v>87</v>
      </c>
      <c r="C81" s="10" t="s">
        <v>41</v>
      </c>
      <c r="D81" s="11" t="n">
        <v>0</v>
      </c>
      <c r="E81" s="12" t="n">
        <v>165.000028</v>
      </c>
      <c r="F81" s="11"/>
      <c r="G81" s="12"/>
      <c r="H81" s="11"/>
      <c r="I81" s="11"/>
      <c r="J81" s="11"/>
      <c r="K81" s="11"/>
      <c r="L81" s="11"/>
      <c r="M81" s="11"/>
      <c r="N81" s="13" t="n">
        <f aca="false">SUM(D81,F81,H81,J81,L81)</f>
        <v>0</v>
      </c>
      <c r="O81" s="14" t="n">
        <f aca="false">IF(B81="","",AVERAGE(E81,G81,I81,K81,M81))</f>
        <v>165.000028</v>
      </c>
      <c r="P81" s="3" t="n">
        <f aca="false">IF(B81="",0,N81+O81*0.000001)</f>
        <v>0.000165000028</v>
      </c>
      <c r="Q81" s="3" t="n">
        <f aca="false">RANK(P81,$P$65:$P$110)</f>
        <v>16</v>
      </c>
    </row>
    <row r="82" customFormat="false" ht="14.4" hidden="false" customHeight="false" outlineLevel="0" collapsed="false">
      <c r="A82" s="10" t="n">
        <v>18</v>
      </c>
      <c r="B82" s="10" t="s">
        <v>88</v>
      </c>
      <c r="C82" s="10" t="s">
        <v>75</v>
      </c>
      <c r="D82" s="11" t="n">
        <v>0</v>
      </c>
      <c r="E82" s="12" t="n">
        <v>159.666680666667</v>
      </c>
      <c r="F82" s="11"/>
      <c r="G82" s="12"/>
      <c r="H82" s="11"/>
      <c r="I82" s="11"/>
      <c r="J82" s="11"/>
      <c r="K82" s="11"/>
      <c r="L82" s="11"/>
      <c r="M82" s="11"/>
      <c r="N82" s="13" t="n">
        <f aca="false">SUM(D82,F82,H82,J82,L82)</f>
        <v>0</v>
      </c>
      <c r="O82" s="14" t="n">
        <f aca="false">IF(B82="","",AVERAGE(E82,G82,I82,K82,M82))</f>
        <v>159.666680666667</v>
      </c>
      <c r="P82" s="3" t="n">
        <f aca="false">IF(B82="",0,N82+O82*0.000001)</f>
        <v>0.000159666680666667</v>
      </c>
      <c r="Q82" s="3" t="n">
        <f aca="false">RANK(P82,$P$65:$P$110)</f>
        <v>17</v>
      </c>
    </row>
    <row r="83" customFormat="false" ht="14.4" hidden="false" customHeight="false" outlineLevel="0" collapsed="false">
      <c r="A83" s="10" t="n">
        <v>19</v>
      </c>
      <c r="B83" s="10" t="s">
        <v>89</v>
      </c>
      <c r="C83" s="10" t="s">
        <v>13</v>
      </c>
      <c r="D83" s="11" t="n">
        <v>0</v>
      </c>
      <c r="E83" s="12" t="n">
        <v>158.666667666667</v>
      </c>
      <c r="F83" s="11"/>
      <c r="G83" s="12"/>
      <c r="H83" s="11"/>
      <c r="I83" s="11"/>
      <c r="J83" s="11"/>
      <c r="K83" s="11"/>
      <c r="L83" s="11"/>
      <c r="M83" s="11"/>
      <c r="N83" s="13" t="n">
        <f aca="false">SUM(D83,F83,H83,J83,L83)</f>
        <v>0</v>
      </c>
      <c r="O83" s="14" t="n">
        <f aca="false">IF(B83="","",AVERAGE(E83,G83,I83,K83,M83))</f>
        <v>158.666667666667</v>
      </c>
      <c r="P83" s="3" t="n">
        <f aca="false">IF(B83="",0,N83+O83*0.000001)</f>
        <v>0.000158666667666667</v>
      </c>
      <c r="Q83" s="3" t="n">
        <f aca="false">RANK(P83,$P$65:$P$110)</f>
        <v>19</v>
      </c>
    </row>
    <row r="84" customFormat="false" ht="14.4" hidden="false" customHeight="false" outlineLevel="0" collapsed="false">
      <c r="A84" s="10" t="n">
        <v>20</v>
      </c>
      <c r="B84" s="10" t="s">
        <v>90</v>
      </c>
      <c r="C84" s="10" t="s">
        <v>15</v>
      </c>
      <c r="D84" s="11" t="n">
        <v>0</v>
      </c>
      <c r="E84" s="12" t="n">
        <v>158.500018</v>
      </c>
      <c r="F84" s="11"/>
      <c r="G84" s="12"/>
      <c r="H84" s="11"/>
      <c r="I84" s="11"/>
      <c r="J84" s="11"/>
      <c r="K84" s="11"/>
      <c r="L84" s="11"/>
      <c r="M84" s="11"/>
      <c r="N84" s="13" t="n">
        <f aca="false">SUM(D84,F84,H84,J84,L84)</f>
        <v>0</v>
      </c>
      <c r="O84" s="14" t="n">
        <f aca="false">IF(B84="","",AVERAGE(E84,G84,I84,K84,M84))</f>
        <v>158.500018</v>
      </c>
      <c r="P84" s="3" t="n">
        <f aca="false">IF(B84="",0,N84+O84*0.000001)</f>
        <v>0.000158500018</v>
      </c>
      <c r="Q84" s="3" t="n">
        <f aca="false">RANK(P84,$P$65:$P$110)</f>
        <v>20</v>
      </c>
    </row>
    <row r="85" customFormat="false" ht="14.4" hidden="false" customHeight="false" outlineLevel="0" collapsed="false">
      <c r="A85" s="10" t="n">
        <v>21</v>
      </c>
      <c r="B85" s="10" t="s">
        <v>91</v>
      </c>
      <c r="C85" s="10" t="s">
        <v>13</v>
      </c>
      <c r="D85" s="11" t="n">
        <v>0</v>
      </c>
      <c r="E85" s="12" t="n">
        <v>158.333336333333</v>
      </c>
      <c r="F85" s="11"/>
      <c r="G85" s="12"/>
      <c r="H85" s="11"/>
      <c r="I85" s="11"/>
      <c r="J85" s="11"/>
      <c r="K85" s="11"/>
      <c r="L85" s="11"/>
      <c r="M85" s="11"/>
      <c r="N85" s="13" t="n">
        <f aca="false">SUM(D85,F85,H85,J85,L85)</f>
        <v>0</v>
      </c>
      <c r="O85" s="14" t="n">
        <f aca="false">IF(B85="","",AVERAGE(E85,G85,I85,K85,M85))</f>
        <v>158.333336333333</v>
      </c>
      <c r="P85" s="3" t="n">
        <f aca="false">IF(B85="",0,N85+O85*0.000001)</f>
        <v>0.000158333336333333</v>
      </c>
      <c r="Q85" s="3" t="n">
        <f aca="false">RANK(P85,$P$65:$P$110)</f>
        <v>21</v>
      </c>
    </row>
    <row r="86" customFormat="false" ht="14.4" hidden="false" customHeight="false" outlineLevel="0" collapsed="false">
      <c r="A86" s="10" t="n">
        <v>22</v>
      </c>
      <c r="B86" s="10" t="s">
        <v>92</v>
      </c>
      <c r="C86" s="10" t="s">
        <v>13</v>
      </c>
      <c r="D86" s="11" t="n">
        <v>0</v>
      </c>
      <c r="E86" s="12" t="n">
        <v>157.00003</v>
      </c>
      <c r="F86" s="11"/>
      <c r="G86" s="12"/>
      <c r="H86" s="11"/>
      <c r="I86" s="11"/>
      <c r="J86" s="11"/>
      <c r="K86" s="11"/>
      <c r="L86" s="11"/>
      <c r="M86" s="11"/>
      <c r="N86" s="13" t="n">
        <f aca="false">SUM(D86,F86,H86,J86,L86)</f>
        <v>0</v>
      </c>
      <c r="O86" s="14" t="n">
        <f aca="false">IF(B86="","",AVERAGE(E86,G86,I86,K86,M86))</f>
        <v>157.00003</v>
      </c>
      <c r="P86" s="3" t="n">
        <f aca="false">IF(B86="",0,N86+O86*0.000001)</f>
        <v>0.00015700003</v>
      </c>
      <c r="Q86" s="3" t="n">
        <f aca="false">RANK(P86,$P$65:$P$110)</f>
        <v>22</v>
      </c>
    </row>
    <row r="87" customFormat="false" ht="14.4" hidden="false" customHeight="false" outlineLevel="0" collapsed="false">
      <c r="A87" s="10" t="n">
        <v>23</v>
      </c>
      <c r="B87" s="10" t="s">
        <v>93</v>
      </c>
      <c r="C87" s="10" t="s">
        <v>75</v>
      </c>
      <c r="D87" s="11" t="n">
        <v>0</v>
      </c>
      <c r="E87" s="12" t="n">
        <v>155.666682666667</v>
      </c>
      <c r="F87" s="11"/>
      <c r="G87" s="12"/>
      <c r="H87" s="11"/>
      <c r="I87" s="11"/>
      <c r="J87" s="11"/>
      <c r="K87" s="11"/>
      <c r="L87" s="11"/>
      <c r="M87" s="11"/>
      <c r="N87" s="13" t="n">
        <f aca="false">SUM(D87,F87,H87,J87,L87)</f>
        <v>0</v>
      </c>
      <c r="O87" s="14" t="n">
        <f aca="false">IF(B87="","",AVERAGE(E87,G87,I87,K87,M87))</f>
        <v>155.666682666667</v>
      </c>
      <c r="P87" s="3" t="n">
        <f aca="false">IF(B87="",0,N87+O87*0.000001)</f>
        <v>0.000155666682666667</v>
      </c>
      <c r="Q87" s="3" t="n">
        <f aca="false">RANK(P87,$P$65:$P$110)</f>
        <v>23</v>
      </c>
    </row>
    <row r="88" customFormat="false" ht="14.4" hidden="false" customHeight="false" outlineLevel="0" collapsed="false">
      <c r="A88" s="10" t="n">
        <v>24</v>
      </c>
      <c r="B88" s="10" t="s">
        <v>94</v>
      </c>
      <c r="C88" s="10" t="s">
        <v>13</v>
      </c>
      <c r="D88" s="11" t="n">
        <v>0</v>
      </c>
      <c r="E88" s="12" t="n">
        <v>150.166674666667</v>
      </c>
      <c r="F88" s="11"/>
      <c r="G88" s="12"/>
      <c r="H88" s="11"/>
      <c r="I88" s="11"/>
      <c r="J88" s="11"/>
      <c r="K88" s="11"/>
      <c r="L88" s="11"/>
      <c r="M88" s="11"/>
      <c r="N88" s="13" t="n">
        <f aca="false">SUM(D88,F88,H88,J88,L88)</f>
        <v>0</v>
      </c>
      <c r="O88" s="14" t="n">
        <f aca="false">IF(B88="","",AVERAGE(E88,G88,I88,K88,M88))</f>
        <v>150.166674666667</v>
      </c>
      <c r="P88" s="3" t="n">
        <f aca="false">IF(B88="",0,N88+O88*0.000001)</f>
        <v>0.000150166674666667</v>
      </c>
      <c r="Q88" s="3" t="n">
        <f aca="false">RANK(P88,$P$65:$P$110)</f>
        <v>24</v>
      </c>
    </row>
    <row r="89" customFormat="false" ht="14.4" hidden="false" customHeight="false" outlineLevel="0" collapsed="false">
      <c r="A89" s="10" t="n">
        <v>25</v>
      </c>
      <c r="B89" s="10" t="s">
        <v>95</v>
      </c>
      <c r="C89" s="10" t="s">
        <v>15</v>
      </c>
      <c r="D89" s="11" t="n">
        <v>0</v>
      </c>
      <c r="E89" s="12" t="n">
        <v>149.166673666667</v>
      </c>
      <c r="F89" s="11"/>
      <c r="G89" s="12"/>
      <c r="H89" s="11"/>
      <c r="I89" s="11"/>
      <c r="J89" s="11"/>
      <c r="K89" s="11"/>
      <c r="L89" s="11"/>
      <c r="M89" s="11"/>
      <c r="N89" s="13" t="n">
        <f aca="false">SUM(D89,F89,H89,J89,L89)</f>
        <v>0</v>
      </c>
      <c r="O89" s="14" t="n">
        <f aca="false">IF(B89="","",AVERAGE(E89,G89,I89,K89,M89))</f>
        <v>149.166673666667</v>
      </c>
      <c r="P89" s="3" t="n">
        <f aca="false">IF(B89="",0,N89+O89*0.000001)</f>
        <v>0.000149166673666667</v>
      </c>
      <c r="Q89" s="3" t="n">
        <f aca="false">RANK(P89,$P$65:$P$110)</f>
        <v>25</v>
      </c>
    </row>
    <row r="90" customFormat="false" ht="14.4" hidden="false" customHeight="false" outlineLevel="0" collapsed="false">
      <c r="A90" s="10" t="n">
        <v>26</v>
      </c>
      <c r="B90" s="10" t="s">
        <v>96</v>
      </c>
      <c r="C90" s="10" t="s">
        <v>13</v>
      </c>
      <c r="D90" s="11" t="n">
        <v>0</v>
      </c>
      <c r="E90" s="12" t="n">
        <v>148.666677666667</v>
      </c>
      <c r="F90" s="11"/>
      <c r="G90" s="12"/>
      <c r="H90" s="11"/>
      <c r="I90" s="11"/>
      <c r="J90" s="11"/>
      <c r="K90" s="11"/>
      <c r="L90" s="11"/>
      <c r="M90" s="11"/>
      <c r="N90" s="13" t="n">
        <f aca="false">SUM(D90,F90,H90,J90,L90)</f>
        <v>0</v>
      </c>
      <c r="O90" s="14" t="n">
        <f aca="false">IF(B90="","",AVERAGE(E90,G90,I90,K90,M90))</f>
        <v>148.666677666667</v>
      </c>
      <c r="P90" s="3" t="n">
        <f aca="false">IF(B90="",0,N90+O90*0.000001)</f>
        <v>0.000148666677666667</v>
      </c>
      <c r="Q90" s="3" t="n">
        <f aca="false">RANK(P90,$P$65:$P$110)</f>
        <v>26</v>
      </c>
    </row>
    <row r="91" customFormat="false" ht="14.4" hidden="false" customHeight="false" outlineLevel="0" collapsed="false">
      <c r="A91" s="10" t="n">
        <v>27</v>
      </c>
      <c r="B91" s="10" t="s">
        <v>97</v>
      </c>
      <c r="C91" s="10" t="s">
        <v>13</v>
      </c>
      <c r="D91" s="11" t="n">
        <v>0</v>
      </c>
      <c r="E91" s="12" t="n">
        <v>147.166675666667</v>
      </c>
      <c r="F91" s="11"/>
      <c r="G91" s="12"/>
      <c r="H91" s="11"/>
      <c r="I91" s="11"/>
      <c r="J91" s="11"/>
      <c r="K91" s="11"/>
      <c r="L91" s="11"/>
      <c r="M91" s="11"/>
      <c r="N91" s="13" t="n">
        <f aca="false">SUM(D91,F91,H91,J91,L91)</f>
        <v>0</v>
      </c>
      <c r="O91" s="14" t="n">
        <f aca="false">IF(B91="","",AVERAGE(E91,G91,I91,K91,M91))</f>
        <v>147.166675666667</v>
      </c>
      <c r="P91" s="3" t="n">
        <f aca="false">IF(B91="",0,N91+O91*0.000001)</f>
        <v>0.000147166675666667</v>
      </c>
      <c r="Q91" s="3" t="n">
        <f aca="false">RANK(P91,$P$65:$P$110)</f>
        <v>27</v>
      </c>
    </row>
    <row r="92" customFormat="false" ht="14.4" hidden="false" customHeight="false" outlineLevel="0" collapsed="false">
      <c r="A92" s="10" t="n">
        <v>28</v>
      </c>
      <c r="B92" s="10" t="s">
        <v>98</v>
      </c>
      <c r="C92" s="10" t="s">
        <v>13</v>
      </c>
      <c r="D92" s="11" t="n">
        <v>0</v>
      </c>
      <c r="E92" s="12" t="n">
        <v>146.333346333333</v>
      </c>
      <c r="F92" s="11"/>
      <c r="G92" s="12"/>
      <c r="H92" s="11"/>
      <c r="I92" s="11"/>
      <c r="J92" s="11"/>
      <c r="K92" s="11"/>
      <c r="L92" s="11"/>
      <c r="M92" s="11"/>
      <c r="N92" s="13" t="n">
        <f aca="false">SUM(D92,F92,H92,J92,L92)</f>
        <v>0</v>
      </c>
      <c r="O92" s="14" t="n">
        <f aca="false">IF(B92="","",AVERAGE(E92,G92,I92,K92,M92))</f>
        <v>146.333346333333</v>
      </c>
      <c r="P92" s="3" t="n">
        <f aca="false">IF(B92="",0,N92+O92*0.000001)</f>
        <v>0.000146333346333333</v>
      </c>
      <c r="Q92" s="3" t="n">
        <f aca="false">RANK(P92,$P$65:$P$110)</f>
        <v>28</v>
      </c>
    </row>
    <row r="93" customFormat="false" ht="14.4" hidden="false" customHeight="false" outlineLevel="0" collapsed="false">
      <c r="A93" s="10" t="n">
        <v>29</v>
      </c>
      <c r="B93" s="13" t="s">
        <v>99</v>
      </c>
      <c r="C93" s="13" t="s">
        <v>11</v>
      </c>
      <c r="D93" s="11" t="n">
        <v>0</v>
      </c>
      <c r="E93" s="12" t="n">
        <v>137.666691666667</v>
      </c>
      <c r="F93" s="11"/>
      <c r="G93" s="12"/>
      <c r="H93" s="11"/>
      <c r="I93" s="11"/>
      <c r="J93" s="11"/>
      <c r="K93" s="11"/>
      <c r="L93" s="11"/>
      <c r="M93" s="11"/>
      <c r="N93" s="13" t="n">
        <f aca="false">SUM(D93,F93,H93,J93,L93)</f>
        <v>0</v>
      </c>
      <c r="O93" s="14" t="n">
        <f aca="false">IF(B93="","",AVERAGE(E93,G93,I93,K93,M93))</f>
        <v>137.666691666667</v>
      </c>
      <c r="P93" s="3" t="n">
        <f aca="false">IF(B93="",0,N93+O93*0.000001)</f>
        <v>0.000137666691666667</v>
      </c>
      <c r="Q93" s="3" t="n">
        <f aca="false">RANK(P93,$P$65:$P$110)</f>
        <v>29</v>
      </c>
    </row>
    <row r="94" customFormat="false" ht="14.4" hidden="false" customHeight="false" outlineLevel="0" collapsed="false">
      <c r="A94" s="10" t="n">
        <v>30</v>
      </c>
      <c r="B94" s="13" t="s">
        <v>100</v>
      </c>
      <c r="C94" s="13" t="s">
        <v>13</v>
      </c>
      <c r="D94" s="11" t="n">
        <v>0</v>
      </c>
      <c r="E94" s="12" t="n">
        <v>126.666670666667</v>
      </c>
      <c r="F94" s="11"/>
      <c r="G94" s="12"/>
      <c r="H94" s="11"/>
      <c r="I94" s="11"/>
      <c r="J94" s="11"/>
      <c r="K94" s="11"/>
      <c r="L94" s="11"/>
      <c r="M94" s="11"/>
      <c r="N94" s="13" t="n">
        <f aca="false">SUM(D94,F94,H94,J94,L94)</f>
        <v>0</v>
      </c>
      <c r="O94" s="14" t="n">
        <f aca="false">IF(B94="","",AVERAGE(E94,G94,I94,K94,M94))</f>
        <v>126.666670666667</v>
      </c>
      <c r="P94" s="3" t="n">
        <f aca="false">IF(B94="",0,N94+O94*0.000001)</f>
        <v>0.000126666670666667</v>
      </c>
      <c r="Q94" s="3" t="n">
        <f aca="false">RANK(P94,$P$65:$P$110)</f>
        <v>30</v>
      </c>
    </row>
    <row r="95" customFormat="false" ht="14.4" hidden="false" customHeight="false" outlineLevel="0" collapsed="false">
      <c r="A95" s="10" t="n">
        <v>31</v>
      </c>
      <c r="B95" s="13" t="s">
        <v>101</v>
      </c>
      <c r="C95" s="13" t="s">
        <v>13</v>
      </c>
      <c r="D95" s="11" t="n">
        <v>0</v>
      </c>
      <c r="E95" s="12" t="n">
        <v>124.833354333333</v>
      </c>
      <c r="F95" s="11"/>
      <c r="G95" s="12"/>
      <c r="H95" s="11"/>
      <c r="I95" s="11"/>
      <c r="J95" s="11"/>
      <c r="K95" s="11"/>
      <c r="L95" s="11"/>
      <c r="M95" s="11"/>
      <c r="N95" s="13" t="n">
        <f aca="false">SUM(D95,F95,H95,J95,L95)</f>
        <v>0</v>
      </c>
      <c r="O95" s="14" t="n">
        <f aca="false">IF(B95="","",AVERAGE(E95,G95,I95,K95,M95))</f>
        <v>124.833354333333</v>
      </c>
      <c r="P95" s="3" t="n">
        <f aca="false">IF(B95="",0,N95+O95*0.000001)</f>
        <v>0.000124833354333333</v>
      </c>
      <c r="Q95" s="3" t="n">
        <f aca="false">RANK(P95,$P$65:$P$110)</f>
        <v>31</v>
      </c>
    </row>
    <row r="96" customFormat="false" ht="14.4" hidden="false" customHeight="false" outlineLevel="0" collapsed="false">
      <c r="A96" s="10" t="n">
        <v>32</v>
      </c>
      <c r="B96" s="13"/>
      <c r="C96" s="13"/>
      <c r="D96" s="11"/>
      <c r="E96" s="12"/>
      <c r="F96" s="11"/>
      <c r="G96" s="12"/>
      <c r="H96" s="11"/>
      <c r="I96" s="11"/>
      <c r="J96" s="11"/>
      <c r="K96" s="11"/>
      <c r="L96" s="11"/>
      <c r="M96" s="11"/>
      <c r="N96" s="13" t="n">
        <f aca="false">SUM(D96,F96,H96,J96,L96)</f>
        <v>0</v>
      </c>
      <c r="O96" s="14" t="str">
        <f aca="false">IF(B96="","",AVERAGE(E96,G96,I96,K96,M96))</f>
        <v/>
      </c>
      <c r="P96" s="3" t="n">
        <f aca="false">IF(B96="",0,N96+O96*0.000001)</f>
        <v>0</v>
      </c>
      <c r="Q96" s="3" t="n">
        <f aca="false">RANK(P96,$P$65:$P$110)</f>
        <v>32</v>
      </c>
    </row>
    <row r="97" customFormat="false" ht="14.4" hidden="false" customHeight="false" outlineLevel="0" collapsed="false">
      <c r="A97" s="10" t="n">
        <v>33</v>
      </c>
      <c r="B97" s="13"/>
      <c r="C97" s="13"/>
      <c r="D97" s="11"/>
      <c r="E97" s="12"/>
      <c r="F97" s="11"/>
      <c r="G97" s="12"/>
      <c r="H97" s="11"/>
      <c r="I97" s="11"/>
      <c r="J97" s="11"/>
      <c r="K97" s="11"/>
      <c r="L97" s="11"/>
      <c r="M97" s="11"/>
      <c r="N97" s="13" t="n">
        <f aca="false">SUM(D97,F97,H97,J97,L97)</f>
        <v>0</v>
      </c>
      <c r="O97" s="14" t="str">
        <f aca="false">IF(B97="","",AVERAGE(E97,G97,I97,K97,M97))</f>
        <v/>
      </c>
      <c r="P97" s="3" t="n">
        <f aca="false">IF(B97="",0,N97+O97*0.000001)</f>
        <v>0</v>
      </c>
      <c r="Q97" s="3" t="n">
        <f aca="false">RANK(P97,$P$65:$P$110)</f>
        <v>32</v>
      </c>
    </row>
    <row r="98" customFormat="false" ht="14.4" hidden="false" customHeight="false" outlineLevel="0" collapsed="false">
      <c r="A98" s="10" t="n">
        <v>34</v>
      </c>
      <c r="B98" s="13"/>
      <c r="C98" s="13"/>
      <c r="D98" s="11"/>
      <c r="E98" s="12"/>
      <c r="F98" s="11"/>
      <c r="G98" s="12"/>
      <c r="H98" s="11"/>
      <c r="I98" s="11"/>
      <c r="J98" s="11"/>
      <c r="K98" s="11"/>
      <c r="L98" s="11"/>
      <c r="M98" s="11"/>
      <c r="N98" s="13" t="n">
        <f aca="false">SUM(D98,F98,H98,J98,L98)</f>
        <v>0</v>
      </c>
      <c r="O98" s="14" t="str">
        <f aca="false">IF(B98="","",AVERAGE(E98,G98,I98,K98,M98))</f>
        <v/>
      </c>
      <c r="P98" s="3" t="n">
        <f aca="false">IF(B98="",0,N98+O98*0.000001)</f>
        <v>0</v>
      </c>
      <c r="Q98" s="3" t="n">
        <f aca="false">RANK(P98,$P$65:$P$110)</f>
        <v>32</v>
      </c>
    </row>
    <row r="99" customFormat="false" ht="14.4" hidden="false" customHeight="false" outlineLevel="0" collapsed="false">
      <c r="A99" s="10" t="n">
        <v>35</v>
      </c>
      <c r="B99" s="13"/>
      <c r="C99" s="13"/>
      <c r="D99" s="11"/>
      <c r="E99" s="12"/>
      <c r="F99" s="11"/>
      <c r="G99" s="12"/>
      <c r="H99" s="11"/>
      <c r="I99" s="11"/>
      <c r="J99" s="11"/>
      <c r="K99" s="11"/>
      <c r="L99" s="11"/>
      <c r="M99" s="11"/>
      <c r="N99" s="13" t="n">
        <f aca="false">SUM(D99,F99,H99,J99,L99)</f>
        <v>0</v>
      </c>
      <c r="O99" s="14" t="str">
        <f aca="false">IF(B99="","",AVERAGE(E99,G99,I99,K99,M99))</f>
        <v/>
      </c>
      <c r="P99" s="3" t="n">
        <f aca="false">IF(B99="",0,N99+O99*0.000001)</f>
        <v>0</v>
      </c>
      <c r="Q99" s="3" t="n">
        <f aca="false">RANK(P99,$P$65:$P$110)</f>
        <v>32</v>
      </c>
    </row>
    <row r="100" customFormat="false" ht="14.4" hidden="false" customHeight="false" outlineLevel="0" collapsed="false">
      <c r="A100" s="10" t="n">
        <v>36</v>
      </c>
      <c r="B100" s="13"/>
      <c r="C100" s="13"/>
      <c r="D100" s="11"/>
      <c r="E100" s="12"/>
      <c r="F100" s="11"/>
      <c r="G100" s="12"/>
      <c r="H100" s="11"/>
      <c r="I100" s="11"/>
      <c r="J100" s="11"/>
      <c r="K100" s="11"/>
      <c r="L100" s="11"/>
      <c r="M100" s="11"/>
      <c r="N100" s="13" t="n">
        <f aca="false">SUM(D100,F100,H100,J100,L100)</f>
        <v>0</v>
      </c>
      <c r="O100" s="14" t="str">
        <f aca="false">IF(B100="","",AVERAGE(E100,G100,I100,K100,M100))</f>
        <v/>
      </c>
      <c r="P100" s="3" t="n">
        <f aca="false">IF(B100="",0,N100+O100*0.000001)</f>
        <v>0</v>
      </c>
      <c r="Q100" s="3" t="n">
        <f aca="false">RANK(P100,$P$65:$P$110)</f>
        <v>32</v>
      </c>
    </row>
    <row r="101" customFormat="false" ht="14.4" hidden="false" customHeight="false" outlineLevel="0" collapsed="false">
      <c r="A101" s="10" t="n">
        <v>37</v>
      </c>
      <c r="B101" s="13"/>
      <c r="C101" s="13"/>
      <c r="D101" s="11"/>
      <c r="E101" s="12"/>
      <c r="F101" s="11"/>
      <c r="G101" s="12"/>
      <c r="H101" s="11"/>
      <c r="I101" s="11"/>
      <c r="J101" s="11"/>
      <c r="K101" s="11"/>
      <c r="L101" s="11"/>
      <c r="M101" s="11"/>
      <c r="N101" s="13" t="n">
        <f aca="false">SUM(D101,F101,H101,J101,L101)</f>
        <v>0</v>
      </c>
      <c r="O101" s="14" t="str">
        <f aca="false">IF(B101="","",AVERAGE(E101,G101,I101,K101,M101))</f>
        <v/>
      </c>
      <c r="P101" s="3" t="n">
        <f aca="false">IF(B101="",0,N101+O101*0.000001)</f>
        <v>0</v>
      </c>
      <c r="Q101" s="3" t="n">
        <f aca="false">RANK(P101,$P$65:$P$110)</f>
        <v>32</v>
      </c>
    </row>
    <row r="102" customFormat="false" ht="14.4" hidden="false" customHeight="false" outlineLevel="0" collapsed="false">
      <c r="A102" s="10" t="n">
        <v>38</v>
      </c>
      <c r="B102" s="13"/>
      <c r="C102" s="13"/>
      <c r="D102" s="11"/>
      <c r="E102" s="12"/>
      <c r="F102" s="11"/>
      <c r="G102" s="12"/>
      <c r="H102" s="11"/>
      <c r="I102" s="11"/>
      <c r="J102" s="11"/>
      <c r="K102" s="11"/>
      <c r="L102" s="11"/>
      <c r="M102" s="11"/>
      <c r="N102" s="13" t="n">
        <f aca="false">SUM(D102,F102,H102,J102,L102)</f>
        <v>0</v>
      </c>
      <c r="O102" s="14" t="str">
        <f aca="false">IF(B102="","",AVERAGE(E102,G102,I102,K102,M102))</f>
        <v/>
      </c>
      <c r="P102" s="3" t="n">
        <f aca="false">IF(B102="",0,N102+O102*0.000001)</f>
        <v>0</v>
      </c>
      <c r="Q102" s="3" t="n">
        <f aca="false">RANK(P102,$P$65:$P$110)</f>
        <v>32</v>
      </c>
    </row>
    <row r="103" customFormat="false" ht="14.4" hidden="false" customHeight="false" outlineLevel="0" collapsed="false">
      <c r="A103" s="10" t="n">
        <v>39</v>
      </c>
      <c r="B103" s="13"/>
      <c r="C103" s="13"/>
      <c r="D103" s="11"/>
      <c r="E103" s="12"/>
      <c r="F103" s="11"/>
      <c r="G103" s="12"/>
      <c r="H103" s="11"/>
      <c r="I103" s="11"/>
      <c r="J103" s="11"/>
      <c r="K103" s="11"/>
      <c r="L103" s="11"/>
      <c r="M103" s="11"/>
      <c r="N103" s="13" t="n">
        <f aca="false">SUM(D103,F103,H103,J103,L103)</f>
        <v>0</v>
      </c>
      <c r="O103" s="14" t="str">
        <f aca="false">IF(B103="","",AVERAGE(E103,G103,I103,K103,M103))</f>
        <v/>
      </c>
      <c r="P103" s="3" t="n">
        <f aca="false">IF(B103="",0,N103+O103*0.000001)</f>
        <v>0</v>
      </c>
      <c r="Q103" s="3" t="n">
        <f aca="false">RANK(P103,$P$65:$P$110)</f>
        <v>32</v>
      </c>
    </row>
    <row r="104" customFormat="false" ht="14.4" hidden="false" customHeight="false" outlineLevel="0" collapsed="false">
      <c r="A104" s="10" t="n">
        <v>40</v>
      </c>
      <c r="B104" s="13"/>
      <c r="C104" s="13"/>
      <c r="D104" s="11"/>
      <c r="E104" s="12"/>
      <c r="F104" s="11"/>
      <c r="G104" s="12"/>
      <c r="H104" s="11"/>
      <c r="I104" s="11"/>
      <c r="J104" s="11"/>
      <c r="K104" s="11"/>
      <c r="L104" s="11"/>
      <c r="M104" s="11"/>
      <c r="N104" s="13" t="n">
        <f aca="false">SUM(D104,F104,H104,J104,L104)</f>
        <v>0</v>
      </c>
      <c r="O104" s="14" t="str">
        <f aca="false">IF(B104="","",AVERAGE(E104,G104,I104,K104,M104))</f>
        <v/>
      </c>
      <c r="P104" s="3" t="n">
        <f aca="false">IF(B104="",0,N104+O104*0.000001)</f>
        <v>0</v>
      </c>
      <c r="Q104" s="3" t="n">
        <f aca="false">RANK(P104,$P$65:$P$110)</f>
        <v>32</v>
      </c>
    </row>
    <row r="105" customFormat="false" ht="14.4" hidden="false" customHeight="false" outlineLevel="0" collapsed="false">
      <c r="A105" s="10" t="n">
        <v>41</v>
      </c>
      <c r="B105" s="13"/>
      <c r="C105" s="13"/>
      <c r="D105" s="11"/>
      <c r="E105" s="12"/>
      <c r="F105" s="11"/>
      <c r="G105" s="12"/>
      <c r="H105" s="11"/>
      <c r="I105" s="11"/>
      <c r="J105" s="11"/>
      <c r="K105" s="11"/>
      <c r="L105" s="11"/>
      <c r="M105" s="11"/>
      <c r="N105" s="13" t="n">
        <f aca="false">SUM(D105,F105,H105,J105,L105)</f>
        <v>0</v>
      </c>
      <c r="O105" s="14" t="str">
        <f aca="false">IF(B105="","",AVERAGE(E105,G105,I105,K105,M105))</f>
        <v/>
      </c>
      <c r="P105" s="3" t="n">
        <f aca="false">IF(B105="",0,N105+O105*0.000001)</f>
        <v>0</v>
      </c>
      <c r="Q105" s="3" t="n">
        <f aca="false">RANK(P105,$P$65:$P$110)</f>
        <v>32</v>
      </c>
    </row>
    <row r="106" customFormat="false" ht="14.4" hidden="false" customHeight="false" outlineLevel="0" collapsed="false">
      <c r="A106" s="10" t="n">
        <v>42</v>
      </c>
      <c r="B106" s="13"/>
      <c r="C106" s="13"/>
      <c r="D106" s="11"/>
      <c r="E106" s="12"/>
      <c r="F106" s="11"/>
      <c r="G106" s="12"/>
      <c r="H106" s="11"/>
      <c r="I106" s="11"/>
      <c r="J106" s="11"/>
      <c r="K106" s="11"/>
      <c r="L106" s="11"/>
      <c r="M106" s="11"/>
      <c r="N106" s="13" t="n">
        <f aca="false">SUM(D106,F106,H106,J106,L106)</f>
        <v>0</v>
      </c>
      <c r="O106" s="14" t="str">
        <f aca="false">IF(B106="","",AVERAGE(E106,G106,I106,K106,M106))</f>
        <v/>
      </c>
      <c r="P106" s="3" t="n">
        <f aca="false">IF(B106="",0,N106+O106*0.000001)</f>
        <v>0</v>
      </c>
      <c r="Q106" s="3" t="n">
        <f aca="false">RANK(P106,$P$65:$P$110)</f>
        <v>32</v>
      </c>
    </row>
    <row r="107" customFormat="false" ht="14.4" hidden="false" customHeight="false" outlineLevel="0" collapsed="false">
      <c r="A107" s="10" t="n">
        <v>43</v>
      </c>
      <c r="B107" s="13"/>
      <c r="C107" s="13"/>
      <c r="D107" s="11"/>
      <c r="E107" s="12"/>
      <c r="F107" s="11"/>
      <c r="G107" s="12"/>
      <c r="H107" s="11"/>
      <c r="I107" s="11"/>
      <c r="J107" s="11"/>
      <c r="K107" s="11"/>
      <c r="L107" s="11"/>
      <c r="M107" s="11"/>
      <c r="N107" s="13" t="n">
        <f aca="false">SUM(D107,F107,H107,J107,L107)</f>
        <v>0</v>
      </c>
      <c r="O107" s="14" t="str">
        <f aca="false">IF(B107="","",AVERAGE(E107,G107,I107,K107,M107))</f>
        <v/>
      </c>
      <c r="P107" s="3" t="n">
        <f aca="false">IF(B107="",0,N107+O107*0.000001)</f>
        <v>0</v>
      </c>
      <c r="Q107" s="3" t="n">
        <f aca="false">RANK(P107,$P$65:$P$110)</f>
        <v>32</v>
      </c>
    </row>
    <row r="108" customFormat="false" ht="14.4" hidden="false" customHeight="false" outlineLevel="0" collapsed="false">
      <c r="A108" s="10" t="n">
        <v>44</v>
      </c>
      <c r="B108" s="13"/>
      <c r="C108" s="13"/>
      <c r="D108" s="11"/>
      <c r="E108" s="12"/>
      <c r="F108" s="11"/>
      <c r="G108" s="12"/>
      <c r="H108" s="11"/>
      <c r="I108" s="11"/>
      <c r="J108" s="11"/>
      <c r="K108" s="11"/>
      <c r="L108" s="11"/>
      <c r="M108" s="11"/>
      <c r="N108" s="13" t="n">
        <f aca="false">SUM(D108,F108,H108,J108,L108)</f>
        <v>0</v>
      </c>
      <c r="O108" s="14" t="str">
        <f aca="false">IF(B108="","",AVERAGE(E108,G108,I108,K108,M108))</f>
        <v/>
      </c>
      <c r="P108" s="3" t="n">
        <f aca="false">IF(B108="",0,N108+O108*0.000001)</f>
        <v>0</v>
      </c>
      <c r="Q108" s="3" t="n">
        <f aca="false">RANK(P108,$P$65:$P$110)</f>
        <v>32</v>
      </c>
    </row>
    <row r="109" customFormat="false" ht="14.4" hidden="false" customHeight="false" outlineLevel="0" collapsed="false">
      <c r="A109" s="10" t="n">
        <v>45</v>
      </c>
      <c r="B109" s="13"/>
      <c r="C109" s="13"/>
      <c r="D109" s="11"/>
      <c r="E109" s="12"/>
      <c r="F109" s="11"/>
      <c r="G109" s="12"/>
      <c r="H109" s="11"/>
      <c r="I109" s="11"/>
      <c r="J109" s="11"/>
      <c r="K109" s="11"/>
      <c r="L109" s="11"/>
      <c r="M109" s="11"/>
      <c r="N109" s="13" t="n">
        <f aca="false">SUM(D109,F109,H109,J109,L109)</f>
        <v>0</v>
      </c>
      <c r="O109" s="14" t="str">
        <f aca="false">IF(B109="","",AVERAGE(E109,G109,I109,K109,M109))</f>
        <v/>
      </c>
      <c r="P109" s="3" t="n">
        <f aca="false">IF(B109="",0,N109+O109*0.000001)</f>
        <v>0</v>
      </c>
      <c r="Q109" s="3" t="n">
        <f aca="false">RANK(P109,$P$65:$P$110)</f>
        <v>32</v>
      </c>
    </row>
    <row r="110" customFormat="false" ht="14.4" hidden="false" customHeight="false" outlineLevel="0" collapsed="false">
      <c r="A110" s="10" t="n">
        <v>46</v>
      </c>
      <c r="B110" s="13"/>
      <c r="C110" s="13"/>
      <c r="D110" s="11"/>
      <c r="E110" s="12"/>
      <c r="F110" s="11"/>
      <c r="G110" s="12"/>
      <c r="H110" s="11"/>
      <c r="I110" s="11"/>
      <c r="J110" s="11"/>
      <c r="K110" s="11"/>
      <c r="L110" s="11"/>
      <c r="M110" s="11"/>
      <c r="N110" s="13" t="n">
        <f aca="false">SUM(D110,F110,H110,J110,L110)</f>
        <v>0</v>
      </c>
      <c r="O110" s="14" t="str">
        <f aca="false">IF(B110="","",AVERAGE(E110,G110,I110,K110,M110))</f>
        <v/>
      </c>
      <c r="P110" s="3" t="n">
        <f aca="false">IF(B110="",0,N110+O110*0.000001)</f>
        <v>0</v>
      </c>
      <c r="Q110" s="3" t="n">
        <f aca="false">RANK(P110,$P$65:$P$110)</f>
        <v>32</v>
      </c>
    </row>
  </sheetData>
  <mergeCells count="12">
    <mergeCell ref="A1:O1"/>
    <mergeCell ref="D2:E2"/>
    <mergeCell ref="F2:G2"/>
    <mergeCell ref="H2:I2"/>
    <mergeCell ref="J2:K2"/>
    <mergeCell ref="L2:M2"/>
    <mergeCell ref="A63:O63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3"/>
    <col collapsed="false" customWidth="true" hidden="false" outlineLevel="0" max="3" min="3" style="17" width="20.77"/>
    <col collapsed="false" customWidth="true" hidden="false" outlineLevel="0" max="4" min="4" style="18" width="7.21"/>
    <col collapsed="false" customWidth="true" hidden="false" outlineLevel="0" max="5" min="5" style="17" width="6.99"/>
    <col collapsed="false" customWidth="true" hidden="false" outlineLevel="0" max="6" min="6" style="1" width="5.99"/>
    <col collapsed="false" customWidth="true" hidden="false" outlineLevel="0" max="7" min="7" style="17" width="5.66"/>
    <col collapsed="false" customWidth="true" hidden="false" outlineLevel="0" max="8" min="8" style="1" width="5.99"/>
    <col collapsed="false" customWidth="true" hidden="false" outlineLevel="0" max="9" min="9" style="17" width="5.66"/>
    <col collapsed="false" customWidth="true" hidden="false" outlineLevel="0" max="10" min="10" style="1" width="5.99"/>
    <col collapsed="false" customWidth="true" hidden="false" outlineLevel="0" max="11" min="11" style="17" width="5.66"/>
    <col collapsed="false" customWidth="true" hidden="false" outlineLevel="0" max="12" min="12" style="1" width="5.99"/>
    <col collapsed="false" customWidth="true" hidden="false" outlineLevel="0" max="13" min="13" style="17" width="5.66"/>
    <col collapsed="false" customWidth="true" hidden="false" outlineLevel="0" max="14" min="14" style="1" width="6.21"/>
    <col collapsed="false" customWidth="true" hidden="false" outlineLevel="0" max="15" min="15" style="17" width="7.43"/>
  </cols>
  <sheetData>
    <row r="1" customFormat="false" ht="25.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2" customFormat="true" ht="18" hidden="false" customHeight="false" outlineLevel="0" collapsed="false">
      <c r="A2" s="7"/>
      <c r="B2" s="7" t="s">
        <v>102</v>
      </c>
      <c r="C2" s="20" t="s">
        <v>103</v>
      </c>
      <c r="D2" s="21" t="s">
        <v>3</v>
      </c>
      <c r="E2" s="20" t="s">
        <v>9</v>
      </c>
      <c r="F2" s="7" t="s">
        <v>4</v>
      </c>
      <c r="G2" s="20" t="s">
        <v>9</v>
      </c>
      <c r="H2" s="7" t="s">
        <v>5</v>
      </c>
      <c r="I2" s="20" t="s">
        <v>9</v>
      </c>
      <c r="J2" s="7" t="s">
        <v>6</v>
      </c>
      <c r="K2" s="20" t="s">
        <v>9</v>
      </c>
      <c r="L2" s="7" t="s">
        <v>7</v>
      </c>
      <c r="M2" s="20" t="s">
        <v>9</v>
      </c>
      <c r="N2" s="7" t="s">
        <v>104</v>
      </c>
      <c r="O2" s="20" t="s">
        <v>9</v>
      </c>
    </row>
    <row r="3" s="1" customFormat="true" ht="14.4" hidden="false" customHeight="false" outlineLevel="0" collapsed="false">
      <c r="A3" s="13" t="n">
        <v>1</v>
      </c>
      <c r="B3" s="13" t="str">
        <f aca="true">OFFSET(rezultati!B$3,MATCH($A3,rezultati!$Q$3:$Q$110,0)-1,0)</f>
        <v>ANTOAN MARINOV</v>
      </c>
      <c r="C3" s="13" t="str">
        <f aca="true">OFFSET(rezultati!C$3,MATCH($A3,rezultati!$Q$3:$Q$110,0)-1,0)</f>
        <v>STRIKE MANIA</v>
      </c>
      <c r="D3" s="13" t="n">
        <f aca="true">OFFSET(rezultati!D$3,MATCH($A3,rezultati!$Q$3:$Q$110,0)-1,0)</f>
        <v>25</v>
      </c>
      <c r="E3" s="14" t="n">
        <f aca="true">OFFSET(rezultati!E$3,MATCH($A3,rezultati!$Q$3:$Q$110,0)-1,0)</f>
        <v>213.166710666667</v>
      </c>
      <c r="F3" s="13" t="n">
        <f aca="true">OFFSET(rezultati!F$3,MATCH($A3,rezultati!$Q$3:$Q$110,0)-1,0)</f>
        <v>0</v>
      </c>
      <c r="G3" s="13" t="n">
        <f aca="true">OFFSET(rezultati!G$3,MATCH($A3,rezultati!$Q$3:$Q$110,0)-1,0)</f>
        <v>0</v>
      </c>
      <c r="H3" s="13" t="n">
        <f aca="true">OFFSET(rezultati!H$3,MATCH($A3,rezultati!$Q$3:$Q$110,0)-1,0)</f>
        <v>0</v>
      </c>
      <c r="I3" s="13" t="n">
        <f aca="true">OFFSET(rezultati!I$3,MATCH($A3,rezultati!$Q$3:$Q$110,0)-1,0)</f>
        <v>0</v>
      </c>
      <c r="J3" s="13" t="n">
        <f aca="true">OFFSET(rezultati!J$3,MATCH($A3,rezultati!$Q$3:$Q$110,0)-1,0)</f>
        <v>0</v>
      </c>
      <c r="K3" s="13" t="n">
        <f aca="true">OFFSET(rezultati!K$3,MATCH($A3,rezultati!$Q$3:$Q$110,0)-1,0)</f>
        <v>0</v>
      </c>
      <c r="L3" s="13" t="n">
        <f aca="true">OFFSET(rezultati!L$3,MATCH($A3,rezultati!$Q$3:$Q$110,0)-1,0)</f>
        <v>0</v>
      </c>
      <c r="M3" s="13" t="n">
        <f aca="true">OFFSET(rezultati!M$3,MATCH($A3,rezultati!$Q$3:$Q$110,0)-1,0)</f>
        <v>0</v>
      </c>
      <c r="N3" s="13" t="n">
        <f aca="true">OFFSET(rezultati!N$3,MATCH($A3,rezultati!$Q$3:$Q$110,0)-1,0)</f>
        <v>25</v>
      </c>
      <c r="O3" s="14" t="n">
        <f aca="true">OFFSET(rezultati!O$3,MATCH($A3,rezultati!$Q$3:$Q$110,0)-1,0)</f>
        <v>213.166710666667</v>
      </c>
    </row>
    <row r="4" s="1" customFormat="true" ht="14.4" hidden="false" customHeight="false" outlineLevel="0" collapsed="false">
      <c r="A4" s="13" t="n">
        <f aca="false">A3+1</f>
        <v>2</v>
      </c>
      <c r="B4" s="13" t="str">
        <f aca="true">OFFSET(rezultati!B$3,MATCH($A4,rezultati!$Q$3:$Q$110,0)-1,0)</f>
        <v>PLAMEN STANCHEV</v>
      </c>
      <c r="C4" s="13" t="str">
        <f aca="true">OFFSET(rezultati!C$3,MATCH($A4,rezultati!$Q$3:$Q$110,0)-1,0)</f>
        <v>MEGA</v>
      </c>
      <c r="D4" s="13" t="n">
        <f aca="true">OFFSET(rezultati!D$3,MATCH($A4,rezultati!$Q$3:$Q$110,0)-1,0)</f>
        <v>20</v>
      </c>
      <c r="E4" s="14" t="n">
        <f aca="true">OFFSET(rezultati!E$3,MATCH($A4,rezultati!$Q$3:$Q$110,0)-1,0)</f>
        <v>211.833336333333</v>
      </c>
      <c r="F4" s="13" t="n">
        <f aca="true">OFFSET(rezultati!F$3,MATCH($A4,rezultati!$Q$3:$Q$110,0)-1,0)</f>
        <v>0</v>
      </c>
      <c r="G4" s="13" t="n">
        <f aca="true">OFFSET(rezultati!G$3,MATCH($A4,rezultati!$Q$3:$Q$110,0)-1,0)</f>
        <v>0</v>
      </c>
      <c r="H4" s="13" t="n">
        <f aca="true">OFFSET(rezultati!H$3,MATCH($A4,rezultati!$Q$3:$Q$110,0)-1,0)</f>
        <v>0</v>
      </c>
      <c r="I4" s="13" t="n">
        <f aca="true">OFFSET(rezultati!I$3,MATCH($A4,rezultati!$Q$3:$Q$110,0)-1,0)</f>
        <v>0</v>
      </c>
      <c r="J4" s="13" t="n">
        <f aca="true">OFFSET(rezultati!J$3,MATCH($A4,rezultati!$Q$3:$Q$110,0)-1,0)</f>
        <v>0</v>
      </c>
      <c r="K4" s="13" t="n">
        <f aca="true">OFFSET(rezultati!K$3,MATCH($A4,rezultati!$Q$3:$Q$110,0)-1,0)</f>
        <v>0</v>
      </c>
      <c r="L4" s="13" t="n">
        <f aca="true">OFFSET(rezultati!L$3,MATCH($A4,rezultati!$Q$3:$Q$110,0)-1,0)</f>
        <v>0</v>
      </c>
      <c r="M4" s="13" t="n">
        <f aca="true">OFFSET(rezultati!M$3,MATCH($A4,rezultati!$Q$3:$Q$110,0)-1,0)</f>
        <v>0</v>
      </c>
      <c r="N4" s="13" t="n">
        <f aca="true">OFFSET(rezultati!N$3,MATCH($A4,rezultati!$Q$3:$Q$110,0)-1,0)</f>
        <v>20</v>
      </c>
      <c r="O4" s="14" t="n">
        <f aca="true">OFFSET(rezultati!O$3,MATCH($A4,rezultati!$Q$3:$Q$110,0)-1,0)</f>
        <v>211.833336333333</v>
      </c>
    </row>
    <row r="5" s="1" customFormat="true" ht="14.4" hidden="false" customHeight="false" outlineLevel="0" collapsed="false">
      <c r="A5" s="13" t="n">
        <f aca="false">A4+1</f>
        <v>3</v>
      </c>
      <c r="B5" s="13" t="str">
        <f aca="true">OFFSET(rezultati!B$3,MATCH($A5,rezultati!$Q$3:$Q$110,0)-1,0)</f>
        <v>MARINA STEFANOVA</v>
      </c>
      <c r="C5" s="13" t="str">
        <f aca="true">OFFSET(rezultati!C$3,MATCH($A5,rezultati!$Q$3:$Q$110,0)-1,0)</f>
        <v>ATIA</v>
      </c>
      <c r="D5" s="13" t="n">
        <f aca="true">OFFSET(rezultati!D$3,MATCH($A5,rezultati!$Q$3:$Q$110,0)-1,0)</f>
        <v>17</v>
      </c>
      <c r="E5" s="14" t="n">
        <f aca="true">OFFSET(rezultati!E$3,MATCH($A5,rezultati!$Q$3:$Q$110,0)-1,0)</f>
        <v>201.000033</v>
      </c>
      <c r="F5" s="13" t="n">
        <f aca="true">OFFSET(rezultati!F$3,MATCH($A5,rezultati!$Q$3:$Q$110,0)-1,0)</f>
        <v>0</v>
      </c>
      <c r="G5" s="13" t="n">
        <f aca="true">OFFSET(rezultati!G$3,MATCH($A5,rezultati!$Q$3:$Q$110,0)-1,0)</f>
        <v>0</v>
      </c>
      <c r="H5" s="13" t="n">
        <f aca="true">OFFSET(rezultati!H$3,MATCH($A5,rezultati!$Q$3:$Q$110,0)-1,0)</f>
        <v>0</v>
      </c>
      <c r="I5" s="13" t="n">
        <f aca="true">OFFSET(rezultati!I$3,MATCH($A5,rezultati!$Q$3:$Q$110,0)-1,0)</f>
        <v>0</v>
      </c>
      <c r="J5" s="13" t="n">
        <f aca="true">OFFSET(rezultati!J$3,MATCH($A5,rezultati!$Q$3:$Q$110,0)-1,0)</f>
        <v>0</v>
      </c>
      <c r="K5" s="13" t="n">
        <f aca="true">OFFSET(rezultati!K$3,MATCH($A5,rezultati!$Q$3:$Q$110,0)-1,0)</f>
        <v>0</v>
      </c>
      <c r="L5" s="13" t="n">
        <f aca="true">OFFSET(rezultati!L$3,MATCH($A5,rezultati!$Q$3:$Q$110,0)-1,0)</f>
        <v>0</v>
      </c>
      <c r="M5" s="13" t="n">
        <f aca="true">OFFSET(rezultati!M$3,MATCH($A5,rezultati!$Q$3:$Q$110,0)-1,0)</f>
        <v>0</v>
      </c>
      <c r="N5" s="13" t="n">
        <f aca="true">OFFSET(rezultati!N$3,MATCH($A5,rezultati!$Q$3:$Q$110,0)-1,0)</f>
        <v>17</v>
      </c>
      <c r="O5" s="14" t="n">
        <f aca="true">OFFSET(rezultati!O$3,MATCH($A5,rezultati!$Q$3:$Q$110,0)-1,0)</f>
        <v>201.000033</v>
      </c>
    </row>
    <row r="6" s="1" customFormat="true" ht="14.4" hidden="false" customHeight="false" outlineLevel="0" collapsed="false">
      <c r="A6" s="13" t="n">
        <f aca="false">A5+1</f>
        <v>4</v>
      </c>
      <c r="B6" s="13" t="str">
        <f aca="true">OFFSET(rezultati!B$3,MATCH($A6,rezultati!$Q$3:$Q$110,0)-1,0)</f>
        <v>BOBI PANAYOTOV</v>
      </c>
      <c r="C6" s="13" t="str">
        <f aca="true">OFFSET(rezultati!C$3,MATCH($A6,rezultati!$Q$3:$Q$110,0)-1,0)</f>
        <v>MEGA</v>
      </c>
      <c r="D6" s="13" t="n">
        <f aca="true">OFFSET(rezultati!D$3,MATCH($A6,rezultati!$Q$3:$Q$110,0)-1,0)</f>
        <v>14</v>
      </c>
      <c r="E6" s="14" t="n">
        <f aca="true">OFFSET(rezultati!E$3,MATCH($A6,rezultati!$Q$3:$Q$110,0)-1,0)</f>
        <v>196.166697666667</v>
      </c>
      <c r="F6" s="13" t="n">
        <f aca="true">OFFSET(rezultati!F$3,MATCH($A6,rezultati!$Q$3:$Q$110,0)-1,0)</f>
        <v>0</v>
      </c>
      <c r="G6" s="13" t="n">
        <f aca="true">OFFSET(rezultati!G$3,MATCH($A6,rezultati!$Q$3:$Q$110,0)-1,0)</f>
        <v>0</v>
      </c>
      <c r="H6" s="13" t="n">
        <f aca="true">OFFSET(rezultati!H$3,MATCH($A6,rezultati!$Q$3:$Q$110,0)-1,0)</f>
        <v>0</v>
      </c>
      <c r="I6" s="13" t="n">
        <f aca="true">OFFSET(rezultati!I$3,MATCH($A6,rezultati!$Q$3:$Q$110,0)-1,0)</f>
        <v>0</v>
      </c>
      <c r="J6" s="13" t="n">
        <f aca="true">OFFSET(rezultati!J$3,MATCH($A6,rezultati!$Q$3:$Q$110,0)-1,0)</f>
        <v>0</v>
      </c>
      <c r="K6" s="13" t="n">
        <f aca="true">OFFSET(rezultati!K$3,MATCH($A6,rezultati!$Q$3:$Q$110,0)-1,0)</f>
        <v>0</v>
      </c>
      <c r="L6" s="13" t="n">
        <f aca="true">OFFSET(rezultati!L$3,MATCH($A6,rezultati!$Q$3:$Q$110,0)-1,0)</f>
        <v>0</v>
      </c>
      <c r="M6" s="13" t="n">
        <f aca="true">OFFSET(rezultati!M$3,MATCH($A6,rezultati!$Q$3:$Q$110,0)-1,0)</f>
        <v>0</v>
      </c>
      <c r="N6" s="13" t="n">
        <f aca="true">OFFSET(rezultati!N$3,MATCH($A6,rezultati!$Q$3:$Q$110,0)-1,0)</f>
        <v>14</v>
      </c>
      <c r="O6" s="14" t="n">
        <f aca="true">OFFSET(rezultati!O$3,MATCH($A6,rezultati!$Q$3:$Q$110,0)-1,0)</f>
        <v>196.166697666667</v>
      </c>
    </row>
    <row r="7" s="1" customFormat="true" ht="14.4" hidden="false" customHeight="false" outlineLevel="0" collapsed="false">
      <c r="A7" s="13" t="n">
        <f aca="false">A6+1</f>
        <v>5</v>
      </c>
      <c r="B7" s="13" t="str">
        <f aca="true">OFFSET(rezultati!B$3,MATCH($A7,rezultati!$Q$3:$Q$110,0)-1,0)</f>
        <v>GEORGI DIMOV</v>
      </c>
      <c r="C7" s="13" t="str">
        <f aca="true">OFFSET(rezultati!C$3,MATCH($A7,rezultati!$Q$3:$Q$110,0)-1,0)</f>
        <v>MEGA</v>
      </c>
      <c r="D7" s="13" t="n">
        <f aca="true">OFFSET(rezultati!D$3,MATCH($A7,rezultati!$Q$3:$Q$110,0)-1,0)</f>
        <v>12</v>
      </c>
      <c r="E7" s="14" t="n">
        <f aca="true">OFFSET(rezultati!E$3,MATCH($A7,rezultati!$Q$3:$Q$110,0)-1,0)</f>
        <v>214.666668666667</v>
      </c>
      <c r="F7" s="13" t="n">
        <f aca="true">OFFSET(rezultati!F$3,MATCH($A7,rezultati!$Q$3:$Q$110,0)-1,0)</f>
        <v>0</v>
      </c>
      <c r="G7" s="13" t="n">
        <f aca="true">OFFSET(rezultati!G$3,MATCH($A7,rezultati!$Q$3:$Q$110,0)-1,0)</f>
        <v>0</v>
      </c>
      <c r="H7" s="13" t="n">
        <f aca="true">OFFSET(rezultati!H$3,MATCH($A7,rezultati!$Q$3:$Q$110,0)-1,0)</f>
        <v>0</v>
      </c>
      <c r="I7" s="13" t="n">
        <f aca="true">OFFSET(rezultati!I$3,MATCH($A7,rezultati!$Q$3:$Q$110,0)-1,0)</f>
        <v>0</v>
      </c>
      <c r="J7" s="13" t="n">
        <f aca="true">OFFSET(rezultati!J$3,MATCH($A7,rezultati!$Q$3:$Q$110,0)-1,0)</f>
        <v>0</v>
      </c>
      <c r="K7" s="13" t="n">
        <f aca="true">OFFSET(rezultati!K$3,MATCH($A7,rezultati!$Q$3:$Q$110,0)-1,0)</f>
        <v>0</v>
      </c>
      <c r="L7" s="13" t="n">
        <f aca="true">OFFSET(rezultati!L$3,MATCH($A7,rezultati!$Q$3:$Q$110,0)-1,0)</f>
        <v>0</v>
      </c>
      <c r="M7" s="13" t="n">
        <f aca="true">OFFSET(rezultati!M$3,MATCH($A7,rezultati!$Q$3:$Q$110,0)-1,0)</f>
        <v>0</v>
      </c>
      <c r="N7" s="13" t="n">
        <f aca="true">OFFSET(rezultati!N$3,MATCH($A7,rezultati!$Q$3:$Q$110,0)-1,0)</f>
        <v>12</v>
      </c>
      <c r="O7" s="14" t="n">
        <f aca="true">OFFSET(rezultati!O$3,MATCH($A7,rezultati!$Q$3:$Q$110,0)-1,0)</f>
        <v>214.666668666667</v>
      </c>
    </row>
    <row r="8" s="1" customFormat="true" ht="14.4" hidden="false" customHeight="false" outlineLevel="0" collapsed="false">
      <c r="A8" s="13" t="n">
        <f aca="false">A7+1</f>
        <v>6</v>
      </c>
      <c r="B8" s="13" t="str">
        <f aca="true">OFFSET(rezultati!B$3,MATCH($A8,rezultati!$Q$3:$Q$110,0)-1,0)</f>
        <v>KALOYAN IVANOV</v>
      </c>
      <c r="C8" s="13" t="str">
        <f aca="true">OFFSET(rezultati!C$3,MATCH($A8,rezultati!$Q$3:$Q$110,0)-1,0)</f>
        <v>STRIKE MANIA</v>
      </c>
      <c r="D8" s="13" t="n">
        <f aca="true">OFFSET(rezultati!D$3,MATCH($A8,rezultati!$Q$3:$Q$110,0)-1,0)</f>
        <v>10</v>
      </c>
      <c r="E8" s="14" t="n">
        <f aca="true">OFFSET(rezultati!E$3,MATCH($A8,rezultati!$Q$3:$Q$110,0)-1,0)</f>
        <v>213.833350333333</v>
      </c>
      <c r="F8" s="13" t="n">
        <f aca="true">OFFSET(rezultati!F$3,MATCH($A8,rezultati!$Q$3:$Q$110,0)-1,0)</f>
        <v>0</v>
      </c>
      <c r="G8" s="13" t="n">
        <f aca="true">OFFSET(rezultati!G$3,MATCH($A8,rezultati!$Q$3:$Q$110,0)-1,0)</f>
        <v>0</v>
      </c>
      <c r="H8" s="13" t="n">
        <f aca="true">OFFSET(rezultati!H$3,MATCH($A8,rezultati!$Q$3:$Q$110,0)-1,0)</f>
        <v>0</v>
      </c>
      <c r="I8" s="13" t="n">
        <f aca="true">OFFSET(rezultati!I$3,MATCH($A8,rezultati!$Q$3:$Q$110,0)-1,0)</f>
        <v>0</v>
      </c>
      <c r="J8" s="13" t="n">
        <f aca="true">OFFSET(rezultati!J$3,MATCH($A8,rezultati!$Q$3:$Q$110,0)-1,0)</f>
        <v>0</v>
      </c>
      <c r="K8" s="13" t="n">
        <f aca="true">OFFSET(rezultati!K$3,MATCH($A8,rezultati!$Q$3:$Q$110,0)-1,0)</f>
        <v>0</v>
      </c>
      <c r="L8" s="13" t="n">
        <f aca="true">OFFSET(rezultati!L$3,MATCH($A8,rezultati!$Q$3:$Q$110,0)-1,0)</f>
        <v>0</v>
      </c>
      <c r="M8" s="13" t="n">
        <f aca="true">OFFSET(rezultati!M$3,MATCH($A8,rezultati!$Q$3:$Q$110,0)-1,0)</f>
        <v>0</v>
      </c>
      <c r="N8" s="13" t="n">
        <f aca="true">OFFSET(rezultati!N$3,MATCH($A8,rezultati!$Q$3:$Q$110,0)-1,0)</f>
        <v>10</v>
      </c>
      <c r="O8" s="14" t="n">
        <f aca="true">OFFSET(rezultati!O$3,MATCH($A8,rezultati!$Q$3:$Q$110,0)-1,0)</f>
        <v>213.833350333333</v>
      </c>
    </row>
    <row r="9" s="1" customFormat="true" ht="14.4" hidden="false" customHeight="false" outlineLevel="0" collapsed="false">
      <c r="A9" s="13" t="n">
        <f aca="false">A8+1</f>
        <v>7</v>
      </c>
      <c r="B9" s="13" t="str">
        <f aca="true">OFFSET(rezultati!B$3,MATCH($A9,rezultati!$Q$3:$Q$110,0)-1,0)</f>
        <v>MAVITAN CHIFTCHI</v>
      </c>
      <c r="C9" s="13" t="str">
        <f aca="true">OFFSET(rezultati!C$3,MATCH($A9,rezultati!$Q$3:$Q$110,0)-1,0)</f>
        <v>KORONA</v>
      </c>
      <c r="D9" s="13" t="n">
        <f aca="true">OFFSET(rezultati!D$3,MATCH($A9,rezultati!$Q$3:$Q$110,0)-1,0)</f>
        <v>9</v>
      </c>
      <c r="E9" s="14" t="n">
        <f aca="true">OFFSET(rezultati!E$3,MATCH($A9,rezultati!$Q$3:$Q$110,0)-1,0)</f>
        <v>192.000014</v>
      </c>
      <c r="F9" s="13" t="n">
        <f aca="true">OFFSET(rezultati!F$3,MATCH($A9,rezultati!$Q$3:$Q$110,0)-1,0)</f>
        <v>0</v>
      </c>
      <c r="G9" s="13" t="n">
        <f aca="true">OFFSET(rezultati!G$3,MATCH($A9,rezultati!$Q$3:$Q$110,0)-1,0)</f>
        <v>0</v>
      </c>
      <c r="H9" s="13" t="n">
        <f aca="true">OFFSET(rezultati!H$3,MATCH($A9,rezultati!$Q$3:$Q$110,0)-1,0)</f>
        <v>0</v>
      </c>
      <c r="I9" s="13" t="n">
        <f aca="true">OFFSET(rezultati!I$3,MATCH($A9,rezultati!$Q$3:$Q$110,0)-1,0)</f>
        <v>0</v>
      </c>
      <c r="J9" s="13" t="n">
        <f aca="true">OFFSET(rezultati!J$3,MATCH($A9,rezultati!$Q$3:$Q$110,0)-1,0)</f>
        <v>0</v>
      </c>
      <c r="K9" s="13" t="n">
        <f aca="true">OFFSET(rezultati!K$3,MATCH($A9,rezultati!$Q$3:$Q$110,0)-1,0)</f>
        <v>0</v>
      </c>
      <c r="L9" s="13" t="n">
        <f aca="true">OFFSET(rezultati!L$3,MATCH($A9,rezultati!$Q$3:$Q$110,0)-1,0)</f>
        <v>0</v>
      </c>
      <c r="M9" s="13" t="n">
        <f aca="true">OFFSET(rezultati!M$3,MATCH($A9,rezultati!$Q$3:$Q$110,0)-1,0)</f>
        <v>0</v>
      </c>
      <c r="N9" s="13" t="n">
        <f aca="true">OFFSET(rezultati!N$3,MATCH($A9,rezultati!$Q$3:$Q$110,0)-1,0)</f>
        <v>9</v>
      </c>
      <c r="O9" s="14" t="n">
        <f aca="true">OFFSET(rezultati!O$3,MATCH($A9,rezultati!$Q$3:$Q$110,0)-1,0)</f>
        <v>192.000014</v>
      </c>
    </row>
    <row r="10" s="1" customFormat="true" ht="14.4" hidden="false" customHeight="false" outlineLevel="0" collapsed="false">
      <c r="A10" s="13" t="n">
        <f aca="false">A9+1</f>
        <v>8</v>
      </c>
      <c r="B10" s="13" t="str">
        <f aca="true">OFFSET(rezultati!B$3,MATCH($A10,rezultati!$Q$3:$Q$110,0)-1,0)</f>
        <v>TIHOMIR NIKOLOV</v>
      </c>
      <c r="C10" s="13" t="str">
        <f aca="true">OFFSET(rezultati!C$3,MATCH($A10,rezultati!$Q$3:$Q$110,0)-1,0)</f>
        <v>ATIA</v>
      </c>
      <c r="D10" s="13" t="n">
        <f aca="true">OFFSET(rezultati!D$3,MATCH($A10,rezultati!$Q$3:$Q$110,0)-1,0)</f>
        <v>8</v>
      </c>
      <c r="E10" s="14" t="n">
        <f aca="true">OFFSET(rezultati!E$3,MATCH($A10,rezultati!$Q$3:$Q$110,0)-1,0)</f>
        <v>193.000036</v>
      </c>
      <c r="F10" s="13" t="n">
        <f aca="true">OFFSET(rezultati!F$3,MATCH($A10,rezultati!$Q$3:$Q$110,0)-1,0)</f>
        <v>0</v>
      </c>
      <c r="G10" s="13" t="n">
        <f aca="true">OFFSET(rezultati!G$3,MATCH($A10,rezultati!$Q$3:$Q$110,0)-1,0)</f>
        <v>0</v>
      </c>
      <c r="H10" s="13" t="n">
        <f aca="true">OFFSET(rezultati!H$3,MATCH($A10,rezultati!$Q$3:$Q$110,0)-1,0)</f>
        <v>0</v>
      </c>
      <c r="I10" s="13" t="n">
        <f aca="true">OFFSET(rezultati!I$3,MATCH($A10,rezultati!$Q$3:$Q$110,0)-1,0)</f>
        <v>0</v>
      </c>
      <c r="J10" s="13" t="n">
        <f aca="true">OFFSET(rezultati!J$3,MATCH($A10,rezultati!$Q$3:$Q$110,0)-1,0)</f>
        <v>0</v>
      </c>
      <c r="K10" s="13" t="n">
        <f aca="true">OFFSET(rezultati!K$3,MATCH($A10,rezultati!$Q$3:$Q$110,0)-1,0)</f>
        <v>0</v>
      </c>
      <c r="L10" s="13" t="n">
        <f aca="true">OFFSET(rezultati!L$3,MATCH($A10,rezultati!$Q$3:$Q$110,0)-1,0)</f>
        <v>0</v>
      </c>
      <c r="M10" s="13" t="n">
        <f aca="true">OFFSET(rezultati!M$3,MATCH($A10,rezultati!$Q$3:$Q$110,0)-1,0)</f>
        <v>0</v>
      </c>
      <c r="N10" s="13" t="n">
        <f aca="true">OFFSET(rezultati!N$3,MATCH($A10,rezultati!$Q$3:$Q$110,0)-1,0)</f>
        <v>8</v>
      </c>
      <c r="O10" s="14" t="n">
        <f aca="true">OFFSET(rezultati!O$3,MATCH($A10,rezultati!$Q$3:$Q$110,0)-1,0)</f>
        <v>193.000036</v>
      </c>
    </row>
    <row r="11" s="1" customFormat="true" ht="14.4" hidden="false" customHeight="false" outlineLevel="0" collapsed="false">
      <c r="A11" s="13" t="n">
        <f aca="false">A10+1</f>
        <v>9</v>
      </c>
      <c r="B11" s="13" t="str">
        <f aca="true">OFFSET(rezultati!B$3,MATCH($A11,rezultati!$Q$3:$Q$110,0)-1,0)</f>
        <v>DIAN DINEV</v>
      </c>
      <c r="C11" s="13" t="str">
        <f aca="true">OFFSET(rezultati!C$3,MATCH($A11,rezultati!$Q$3:$Q$110,0)-1,0)</f>
        <v>STRIKE MANIA</v>
      </c>
      <c r="D11" s="13" t="n">
        <f aca="true">OFFSET(rezultati!D$3,MATCH($A11,rezultati!$Q$3:$Q$110,0)-1,0)</f>
        <v>7</v>
      </c>
      <c r="E11" s="14" t="n">
        <f aca="true">OFFSET(rezultati!E$3,MATCH($A11,rezultati!$Q$3:$Q$110,0)-1,0)</f>
        <v>200.500006</v>
      </c>
      <c r="F11" s="13" t="n">
        <f aca="true">OFFSET(rezultati!F$3,MATCH($A11,rezultati!$Q$3:$Q$110,0)-1,0)</f>
        <v>0</v>
      </c>
      <c r="G11" s="13" t="n">
        <f aca="true">OFFSET(rezultati!G$3,MATCH($A11,rezultati!$Q$3:$Q$110,0)-1,0)</f>
        <v>0</v>
      </c>
      <c r="H11" s="13" t="n">
        <f aca="true">OFFSET(rezultati!H$3,MATCH($A11,rezultati!$Q$3:$Q$110,0)-1,0)</f>
        <v>0</v>
      </c>
      <c r="I11" s="13" t="n">
        <f aca="true">OFFSET(rezultati!I$3,MATCH($A11,rezultati!$Q$3:$Q$110,0)-1,0)</f>
        <v>0</v>
      </c>
      <c r="J11" s="13" t="n">
        <f aca="true">OFFSET(rezultati!J$3,MATCH($A11,rezultati!$Q$3:$Q$110,0)-1,0)</f>
        <v>0</v>
      </c>
      <c r="K11" s="13" t="n">
        <f aca="true">OFFSET(rezultati!K$3,MATCH($A11,rezultati!$Q$3:$Q$110,0)-1,0)</f>
        <v>0</v>
      </c>
      <c r="L11" s="13" t="n">
        <f aca="true">OFFSET(rezultati!L$3,MATCH($A11,rezultati!$Q$3:$Q$110,0)-1,0)</f>
        <v>0</v>
      </c>
      <c r="M11" s="13" t="n">
        <f aca="true">OFFSET(rezultati!M$3,MATCH($A11,rezultati!$Q$3:$Q$110,0)-1,0)</f>
        <v>0</v>
      </c>
      <c r="N11" s="13" t="n">
        <f aca="true">OFFSET(rezultati!N$3,MATCH($A11,rezultati!$Q$3:$Q$110,0)-1,0)</f>
        <v>7</v>
      </c>
      <c r="O11" s="14" t="n">
        <f aca="true">OFFSET(rezultati!O$3,MATCH($A11,rezultati!$Q$3:$Q$110,0)-1,0)</f>
        <v>200.500006</v>
      </c>
    </row>
    <row r="12" s="1" customFormat="true" ht="14.4" hidden="false" customHeight="false" outlineLevel="0" collapsed="false">
      <c r="A12" s="13" t="n">
        <f aca="false">A11+1</f>
        <v>10</v>
      </c>
      <c r="B12" s="13" t="str">
        <f aca="true">OFFSET(rezultati!B$3,MATCH($A12,rezultati!$Q$3:$Q$110,0)-1,0)</f>
        <v>VESKO PETROV</v>
      </c>
      <c r="C12" s="13" t="str">
        <f aca="true">OFFSET(rezultati!C$3,MATCH($A12,rezultati!$Q$3:$Q$110,0)-1,0)</f>
        <v>MEGA</v>
      </c>
      <c r="D12" s="13" t="n">
        <f aca="true">OFFSET(rezultati!D$3,MATCH($A12,rezultati!$Q$3:$Q$110,0)-1,0)</f>
        <v>6</v>
      </c>
      <c r="E12" s="14" t="n">
        <f aca="true">OFFSET(rezultati!E$3,MATCH($A12,rezultati!$Q$3:$Q$110,0)-1,0)</f>
        <v>206.500023</v>
      </c>
      <c r="F12" s="13" t="n">
        <f aca="true">OFFSET(rezultati!F$3,MATCH($A12,rezultati!$Q$3:$Q$110,0)-1,0)</f>
        <v>0</v>
      </c>
      <c r="G12" s="13" t="n">
        <f aca="true">OFFSET(rezultati!G$3,MATCH($A12,rezultati!$Q$3:$Q$110,0)-1,0)</f>
        <v>0</v>
      </c>
      <c r="H12" s="13" t="n">
        <f aca="true">OFFSET(rezultati!H$3,MATCH($A12,rezultati!$Q$3:$Q$110,0)-1,0)</f>
        <v>0</v>
      </c>
      <c r="I12" s="13" t="n">
        <f aca="true">OFFSET(rezultati!I$3,MATCH($A12,rezultati!$Q$3:$Q$110,0)-1,0)</f>
        <v>0</v>
      </c>
      <c r="J12" s="13" t="n">
        <f aca="true">OFFSET(rezultati!J$3,MATCH($A12,rezultati!$Q$3:$Q$110,0)-1,0)</f>
        <v>0</v>
      </c>
      <c r="K12" s="13" t="n">
        <f aca="true">OFFSET(rezultati!K$3,MATCH($A12,rezultati!$Q$3:$Q$110,0)-1,0)</f>
        <v>0</v>
      </c>
      <c r="L12" s="13" t="n">
        <f aca="true">OFFSET(rezultati!L$3,MATCH($A12,rezultati!$Q$3:$Q$110,0)-1,0)</f>
        <v>0</v>
      </c>
      <c r="M12" s="13" t="n">
        <f aca="true">OFFSET(rezultati!M$3,MATCH($A12,rezultati!$Q$3:$Q$110,0)-1,0)</f>
        <v>0</v>
      </c>
      <c r="N12" s="13" t="n">
        <f aca="true">OFFSET(rezultati!N$3,MATCH($A12,rezultati!$Q$3:$Q$110,0)-1,0)</f>
        <v>6</v>
      </c>
      <c r="O12" s="14" t="n">
        <f aca="true">OFFSET(rezultati!O$3,MATCH($A12,rezultati!$Q$3:$Q$110,0)-1,0)</f>
        <v>206.500023</v>
      </c>
    </row>
    <row r="13" s="1" customFormat="true" ht="14.4" hidden="false" customHeight="false" outlineLevel="0" collapsed="false">
      <c r="A13" s="13" t="n">
        <f aca="false">A12+1</f>
        <v>11</v>
      </c>
      <c r="B13" s="13" t="str">
        <f aca="true">OFFSET(rezultati!B$3,MATCH($A13,rezultati!$Q$3:$Q$110,0)-1,0)</f>
        <v>TODOR LITCHEV</v>
      </c>
      <c r="C13" s="13" t="str">
        <f aca="true">OFFSET(rezultati!C$3,MATCH($A13,rezultati!$Q$3:$Q$110,0)-1,0)</f>
        <v>AKUALAND</v>
      </c>
      <c r="D13" s="13" t="n">
        <f aca="true">OFFSET(rezultati!D$3,MATCH($A13,rezultati!$Q$3:$Q$110,0)-1,0)</f>
        <v>5</v>
      </c>
      <c r="E13" s="14" t="n">
        <f aca="true">OFFSET(rezultati!E$3,MATCH($A13,rezultati!$Q$3:$Q$110,0)-1,0)</f>
        <v>203.833334333333</v>
      </c>
      <c r="F13" s="13" t="n">
        <f aca="true">OFFSET(rezultati!F$3,MATCH($A13,rezultati!$Q$3:$Q$110,0)-1,0)</f>
        <v>0</v>
      </c>
      <c r="G13" s="13" t="n">
        <f aca="true">OFFSET(rezultati!G$3,MATCH($A13,rezultati!$Q$3:$Q$110,0)-1,0)</f>
        <v>0</v>
      </c>
      <c r="H13" s="13" t="n">
        <f aca="true">OFFSET(rezultati!H$3,MATCH($A13,rezultati!$Q$3:$Q$110,0)-1,0)</f>
        <v>0</v>
      </c>
      <c r="I13" s="13" t="n">
        <f aca="true">OFFSET(rezultati!I$3,MATCH($A13,rezultati!$Q$3:$Q$110,0)-1,0)</f>
        <v>0</v>
      </c>
      <c r="J13" s="13" t="n">
        <f aca="true">OFFSET(rezultati!J$3,MATCH($A13,rezultati!$Q$3:$Q$110,0)-1,0)</f>
        <v>0</v>
      </c>
      <c r="K13" s="13" t="n">
        <f aca="true">OFFSET(rezultati!K$3,MATCH($A13,rezultati!$Q$3:$Q$110,0)-1,0)</f>
        <v>0</v>
      </c>
      <c r="L13" s="13" t="n">
        <f aca="true">OFFSET(rezultati!L$3,MATCH($A13,rezultati!$Q$3:$Q$110,0)-1,0)</f>
        <v>0</v>
      </c>
      <c r="M13" s="13" t="n">
        <f aca="true">OFFSET(rezultati!M$3,MATCH($A13,rezultati!$Q$3:$Q$110,0)-1,0)</f>
        <v>0</v>
      </c>
      <c r="N13" s="13" t="n">
        <f aca="true">OFFSET(rezultati!N$3,MATCH($A13,rezultati!$Q$3:$Q$110,0)-1,0)</f>
        <v>5</v>
      </c>
      <c r="O13" s="14" t="n">
        <f aca="true">OFFSET(rezultati!O$3,MATCH($A13,rezultati!$Q$3:$Q$110,0)-1,0)</f>
        <v>203.833334333333</v>
      </c>
    </row>
    <row r="14" s="1" customFormat="true" ht="14.4" hidden="false" customHeight="false" outlineLevel="0" collapsed="false">
      <c r="A14" s="13" t="n">
        <f aca="false">A13+1</f>
        <v>12</v>
      </c>
      <c r="B14" s="13" t="str">
        <f aca="true">OFFSET(rezultati!B$3,MATCH($A14,rezultati!$Q$3:$Q$110,0)-1,0)</f>
        <v>NIKOLA NIKOLOV</v>
      </c>
      <c r="C14" s="13" t="str">
        <f aca="true">OFFSET(rezultati!C$3,MATCH($A14,rezultati!$Q$3:$Q$110,0)-1,0)</f>
        <v>MEGA</v>
      </c>
      <c r="D14" s="13" t="n">
        <f aca="true">OFFSET(rezultati!D$3,MATCH($A14,rezultati!$Q$3:$Q$110,0)-1,0)</f>
        <v>4</v>
      </c>
      <c r="E14" s="14" t="n">
        <f aca="true">OFFSET(rezultati!E$3,MATCH($A14,rezultati!$Q$3:$Q$110,0)-1,0)</f>
        <v>200.333363333333</v>
      </c>
      <c r="F14" s="13" t="n">
        <f aca="true">OFFSET(rezultati!F$3,MATCH($A14,rezultati!$Q$3:$Q$110,0)-1,0)</f>
        <v>0</v>
      </c>
      <c r="G14" s="13" t="n">
        <f aca="true">OFFSET(rezultati!G$3,MATCH($A14,rezultati!$Q$3:$Q$110,0)-1,0)</f>
        <v>0</v>
      </c>
      <c r="H14" s="13" t="n">
        <f aca="true">OFFSET(rezultati!H$3,MATCH($A14,rezultati!$Q$3:$Q$110,0)-1,0)</f>
        <v>0</v>
      </c>
      <c r="I14" s="13" t="n">
        <f aca="true">OFFSET(rezultati!I$3,MATCH($A14,rezultati!$Q$3:$Q$110,0)-1,0)</f>
        <v>0</v>
      </c>
      <c r="J14" s="13" t="n">
        <f aca="true">OFFSET(rezultati!J$3,MATCH($A14,rezultati!$Q$3:$Q$110,0)-1,0)</f>
        <v>0</v>
      </c>
      <c r="K14" s="13" t="n">
        <f aca="true">OFFSET(rezultati!K$3,MATCH($A14,rezultati!$Q$3:$Q$110,0)-1,0)</f>
        <v>0</v>
      </c>
      <c r="L14" s="13" t="n">
        <f aca="true">OFFSET(rezultati!L$3,MATCH($A14,rezultati!$Q$3:$Q$110,0)-1,0)</f>
        <v>0</v>
      </c>
      <c r="M14" s="13" t="n">
        <f aca="true">OFFSET(rezultati!M$3,MATCH($A14,rezultati!$Q$3:$Q$110,0)-1,0)</f>
        <v>0</v>
      </c>
      <c r="N14" s="13" t="n">
        <f aca="true">OFFSET(rezultati!N$3,MATCH($A14,rezultati!$Q$3:$Q$110,0)-1,0)</f>
        <v>4</v>
      </c>
      <c r="O14" s="14" t="n">
        <f aca="true">OFFSET(rezultati!O$3,MATCH($A14,rezultati!$Q$3:$Q$110,0)-1,0)</f>
        <v>200.333363333333</v>
      </c>
    </row>
    <row r="15" s="1" customFormat="true" ht="14.4" hidden="false" customHeight="false" outlineLevel="0" collapsed="false">
      <c r="A15" s="13" t="n">
        <f aca="false">A14+1</f>
        <v>13</v>
      </c>
      <c r="B15" s="13" t="str">
        <f aca="true">OFFSET(rezultati!B$3,MATCH($A15,rezultati!$Q$3:$Q$110,0)-1,0)</f>
        <v>ASEN PETROV</v>
      </c>
      <c r="C15" s="13" t="str">
        <f aca="true">OFFSET(rezultati!C$3,MATCH($A15,rezultati!$Q$3:$Q$110,0)-1,0)</f>
        <v>STRIKE MANIA</v>
      </c>
      <c r="D15" s="13" t="n">
        <f aca="true">OFFSET(rezultati!D$3,MATCH($A15,rezultati!$Q$3:$Q$110,0)-1,0)</f>
        <v>3</v>
      </c>
      <c r="E15" s="14" t="n">
        <f aca="true">OFFSET(rezultati!E$3,MATCH($A15,rezultati!$Q$3:$Q$110,0)-1,0)</f>
        <v>211.833357333333</v>
      </c>
      <c r="F15" s="13" t="n">
        <f aca="true">OFFSET(rezultati!F$3,MATCH($A15,rezultati!$Q$3:$Q$110,0)-1,0)</f>
        <v>0</v>
      </c>
      <c r="G15" s="13" t="n">
        <f aca="true">OFFSET(rezultati!G$3,MATCH($A15,rezultati!$Q$3:$Q$110,0)-1,0)</f>
        <v>0</v>
      </c>
      <c r="H15" s="13" t="n">
        <f aca="true">OFFSET(rezultati!H$3,MATCH($A15,rezultati!$Q$3:$Q$110,0)-1,0)</f>
        <v>0</v>
      </c>
      <c r="I15" s="13" t="n">
        <f aca="true">OFFSET(rezultati!I$3,MATCH($A15,rezultati!$Q$3:$Q$110,0)-1,0)</f>
        <v>0</v>
      </c>
      <c r="J15" s="13" t="n">
        <f aca="true">OFFSET(rezultati!J$3,MATCH($A15,rezultati!$Q$3:$Q$110,0)-1,0)</f>
        <v>0</v>
      </c>
      <c r="K15" s="13" t="n">
        <f aca="true">OFFSET(rezultati!K$3,MATCH($A15,rezultati!$Q$3:$Q$110,0)-1,0)</f>
        <v>0</v>
      </c>
      <c r="L15" s="13" t="n">
        <f aca="true">OFFSET(rezultati!L$3,MATCH($A15,rezultati!$Q$3:$Q$110,0)-1,0)</f>
        <v>0</v>
      </c>
      <c r="M15" s="13" t="n">
        <f aca="true">OFFSET(rezultati!M$3,MATCH($A15,rezultati!$Q$3:$Q$110,0)-1,0)</f>
        <v>0</v>
      </c>
      <c r="N15" s="13" t="n">
        <f aca="true">OFFSET(rezultati!N$3,MATCH($A15,rezultati!$Q$3:$Q$110,0)-1,0)</f>
        <v>3</v>
      </c>
      <c r="O15" s="14" t="n">
        <f aca="true">OFFSET(rezultati!O$3,MATCH($A15,rezultati!$Q$3:$Q$110,0)-1,0)</f>
        <v>211.833357333333</v>
      </c>
    </row>
    <row r="16" s="1" customFormat="true" ht="14.4" hidden="false" customHeight="false" outlineLevel="0" collapsed="false">
      <c r="A16" s="13" t="n">
        <f aca="false">A15+1</f>
        <v>14</v>
      </c>
      <c r="B16" s="13" t="str">
        <f aca="true">OFFSET(rezultati!B$3,MATCH($A16,rezultati!$Q$3:$Q$110,0)-1,0)</f>
        <v>LUBOMIR KUCHUKOV</v>
      </c>
      <c r="C16" s="13" t="str">
        <f aca="true">OFFSET(rezultati!C$3,MATCH($A16,rezultati!$Q$3:$Q$110,0)-1,0)</f>
        <v>AKADEMIK</v>
      </c>
      <c r="D16" s="13" t="n">
        <f aca="true">OFFSET(rezultati!D$3,MATCH($A16,rezultati!$Q$3:$Q$110,0)-1,0)</f>
        <v>3</v>
      </c>
      <c r="E16" s="14" t="n">
        <f aca="true">OFFSET(rezultati!E$3,MATCH($A16,rezultati!$Q$3:$Q$110,0)-1,0)</f>
        <v>176.333360333333</v>
      </c>
      <c r="F16" s="13" t="n">
        <f aca="true">OFFSET(rezultati!F$3,MATCH($A16,rezultati!$Q$3:$Q$110,0)-1,0)</f>
        <v>0</v>
      </c>
      <c r="G16" s="13" t="n">
        <f aca="true">OFFSET(rezultati!G$3,MATCH($A16,rezultati!$Q$3:$Q$110,0)-1,0)</f>
        <v>0</v>
      </c>
      <c r="H16" s="13" t="n">
        <f aca="true">OFFSET(rezultati!H$3,MATCH($A16,rezultati!$Q$3:$Q$110,0)-1,0)</f>
        <v>0</v>
      </c>
      <c r="I16" s="13" t="n">
        <f aca="true">OFFSET(rezultati!I$3,MATCH($A16,rezultati!$Q$3:$Q$110,0)-1,0)</f>
        <v>0</v>
      </c>
      <c r="J16" s="13" t="n">
        <f aca="true">OFFSET(rezultati!J$3,MATCH($A16,rezultati!$Q$3:$Q$110,0)-1,0)</f>
        <v>0</v>
      </c>
      <c r="K16" s="13" t="n">
        <f aca="true">OFFSET(rezultati!K$3,MATCH($A16,rezultati!$Q$3:$Q$110,0)-1,0)</f>
        <v>0</v>
      </c>
      <c r="L16" s="13" t="n">
        <f aca="true">OFFSET(rezultati!L$3,MATCH($A16,rezultati!$Q$3:$Q$110,0)-1,0)</f>
        <v>0</v>
      </c>
      <c r="M16" s="13" t="n">
        <f aca="true">OFFSET(rezultati!M$3,MATCH($A16,rezultati!$Q$3:$Q$110,0)-1,0)</f>
        <v>0</v>
      </c>
      <c r="N16" s="13" t="n">
        <f aca="true">OFFSET(rezultati!N$3,MATCH($A16,rezultati!$Q$3:$Q$110,0)-1,0)</f>
        <v>3</v>
      </c>
      <c r="O16" s="14" t="n">
        <f aca="true">OFFSET(rezultati!O$3,MATCH($A16,rezultati!$Q$3:$Q$110,0)-1,0)</f>
        <v>176.333360333333</v>
      </c>
    </row>
    <row r="17" s="1" customFormat="true" ht="14.4" hidden="false" customHeight="false" outlineLevel="0" collapsed="false">
      <c r="A17" s="13" t="n">
        <f aca="false">A16+1</f>
        <v>15</v>
      </c>
      <c r="B17" s="13" t="str">
        <f aca="true">OFFSET(rezultati!B$3,MATCH($A17,rezultati!$Q$3:$Q$110,0)-1,0)</f>
        <v>NIKOLAY MADOLEV</v>
      </c>
      <c r="C17" s="13" t="str">
        <f aca="true">OFFSET(rezultati!C$3,MATCH($A17,rezultati!$Q$3:$Q$110,0)-1,0)</f>
        <v>KORONA</v>
      </c>
      <c r="D17" s="13" t="n">
        <f aca="true">OFFSET(rezultati!D$3,MATCH($A17,rezultati!$Q$3:$Q$110,0)-1,0)</f>
        <v>2</v>
      </c>
      <c r="E17" s="14" t="n">
        <f aca="true">OFFSET(rezultati!E$3,MATCH($A17,rezultati!$Q$3:$Q$110,0)-1,0)</f>
        <v>196.166688666667</v>
      </c>
      <c r="F17" s="13" t="n">
        <f aca="true">OFFSET(rezultati!F$3,MATCH($A17,rezultati!$Q$3:$Q$110,0)-1,0)</f>
        <v>0</v>
      </c>
      <c r="G17" s="13" t="n">
        <f aca="true">OFFSET(rezultati!G$3,MATCH($A17,rezultati!$Q$3:$Q$110,0)-1,0)</f>
        <v>0</v>
      </c>
      <c r="H17" s="13" t="n">
        <f aca="true">OFFSET(rezultati!H$3,MATCH($A17,rezultati!$Q$3:$Q$110,0)-1,0)</f>
        <v>0</v>
      </c>
      <c r="I17" s="13" t="n">
        <f aca="true">OFFSET(rezultati!I$3,MATCH($A17,rezultati!$Q$3:$Q$110,0)-1,0)</f>
        <v>0</v>
      </c>
      <c r="J17" s="13" t="n">
        <f aca="true">OFFSET(rezultati!J$3,MATCH($A17,rezultati!$Q$3:$Q$110,0)-1,0)</f>
        <v>0</v>
      </c>
      <c r="K17" s="13" t="n">
        <f aca="true">OFFSET(rezultati!K$3,MATCH($A17,rezultati!$Q$3:$Q$110,0)-1,0)</f>
        <v>0</v>
      </c>
      <c r="L17" s="13" t="n">
        <f aca="true">OFFSET(rezultati!L$3,MATCH($A17,rezultati!$Q$3:$Q$110,0)-1,0)</f>
        <v>0</v>
      </c>
      <c r="M17" s="13" t="n">
        <f aca="true">OFFSET(rezultati!M$3,MATCH($A17,rezultati!$Q$3:$Q$110,0)-1,0)</f>
        <v>0</v>
      </c>
      <c r="N17" s="13" t="n">
        <f aca="true">OFFSET(rezultati!N$3,MATCH($A17,rezultati!$Q$3:$Q$110,0)-1,0)</f>
        <v>2</v>
      </c>
      <c r="O17" s="14" t="n">
        <f aca="true">OFFSET(rezultati!O$3,MATCH($A17,rezultati!$Q$3:$Q$110,0)-1,0)</f>
        <v>196.166688666667</v>
      </c>
    </row>
    <row r="18" s="1" customFormat="true" ht="14.4" hidden="false" customHeight="false" outlineLevel="0" collapsed="false">
      <c r="A18" s="13" t="n">
        <f aca="false">A17+1</f>
        <v>16</v>
      </c>
      <c r="B18" s="13" t="str">
        <f aca="true">OFFSET(rezultati!B$3,MATCH($A18,rezultati!$Q$3:$Q$110,0)-1,0)</f>
        <v>ZABI SIKANDER</v>
      </c>
      <c r="C18" s="13" t="str">
        <f aca="true">OFFSET(rezultati!C$3,MATCH($A18,rezultati!$Q$3:$Q$110,0)-1,0)</f>
        <v>ATIA</v>
      </c>
      <c r="D18" s="13" t="n">
        <f aca="true">OFFSET(rezultati!D$3,MATCH($A18,rezultati!$Q$3:$Q$110,0)-1,0)</f>
        <v>2</v>
      </c>
      <c r="E18" s="14" t="n">
        <f aca="true">OFFSET(rezultati!E$3,MATCH($A18,rezultati!$Q$3:$Q$110,0)-1,0)</f>
        <v>192.166682666667</v>
      </c>
      <c r="F18" s="13" t="n">
        <f aca="true">OFFSET(rezultati!F$3,MATCH($A18,rezultati!$Q$3:$Q$110,0)-1,0)</f>
        <v>0</v>
      </c>
      <c r="G18" s="13" t="n">
        <f aca="true">OFFSET(rezultati!G$3,MATCH($A18,rezultati!$Q$3:$Q$110,0)-1,0)</f>
        <v>0</v>
      </c>
      <c r="H18" s="13" t="n">
        <f aca="true">OFFSET(rezultati!H$3,MATCH($A18,rezultati!$Q$3:$Q$110,0)-1,0)</f>
        <v>0</v>
      </c>
      <c r="I18" s="13" t="n">
        <f aca="true">OFFSET(rezultati!I$3,MATCH($A18,rezultati!$Q$3:$Q$110,0)-1,0)</f>
        <v>0</v>
      </c>
      <c r="J18" s="13" t="n">
        <f aca="true">OFFSET(rezultati!J$3,MATCH($A18,rezultati!$Q$3:$Q$110,0)-1,0)</f>
        <v>0</v>
      </c>
      <c r="K18" s="13" t="n">
        <f aca="true">OFFSET(rezultati!K$3,MATCH($A18,rezultati!$Q$3:$Q$110,0)-1,0)</f>
        <v>0</v>
      </c>
      <c r="L18" s="13" t="n">
        <f aca="true">OFFSET(rezultati!L$3,MATCH($A18,rezultati!$Q$3:$Q$110,0)-1,0)</f>
        <v>0</v>
      </c>
      <c r="M18" s="13" t="n">
        <f aca="true">OFFSET(rezultati!M$3,MATCH($A18,rezultati!$Q$3:$Q$110,0)-1,0)</f>
        <v>0</v>
      </c>
      <c r="N18" s="13" t="n">
        <f aca="true">OFFSET(rezultati!N$3,MATCH($A18,rezultati!$Q$3:$Q$110,0)-1,0)</f>
        <v>2</v>
      </c>
      <c r="O18" s="14" t="n">
        <f aca="true">OFFSET(rezultati!O$3,MATCH($A18,rezultati!$Q$3:$Q$110,0)-1,0)</f>
        <v>192.166682666667</v>
      </c>
    </row>
    <row r="19" s="1" customFormat="true" ht="14.4" hidden="false" customHeight="false" outlineLevel="0" collapsed="false">
      <c r="A19" s="13" t="n">
        <f aca="false">A18+1</f>
        <v>17</v>
      </c>
      <c r="B19" s="13" t="str">
        <f aca="true">OFFSET(rezultati!B$3,MATCH($A19,rezultati!$Q$3:$Q$110,0)-1,0)</f>
        <v>MICHALIS BUZAS</v>
      </c>
      <c r="C19" s="13" t="str">
        <f aca="true">OFFSET(rezultati!C$3,MATCH($A19,rezultati!$Q$3:$Q$110,0)-1,0)</f>
        <v>GREECE</v>
      </c>
      <c r="D19" s="13" t="n">
        <f aca="true">OFFSET(rezultati!D$3,MATCH($A19,rezultati!$Q$3:$Q$110,0)-1,0)</f>
        <v>2</v>
      </c>
      <c r="E19" s="14" t="n">
        <f aca="true">OFFSET(rezultati!E$3,MATCH($A19,rezultati!$Q$3:$Q$110,0)-1,0)</f>
        <v>187.000039</v>
      </c>
      <c r="F19" s="13" t="n">
        <f aca="true">OFFSET(rezultati!F$3,MATCH($A19,rezultati!$Q$3:$Q$110,0)-1,0)</f>
        <v>0</v>
      </c>
      <c r="G19" s="13" t="n">
        <f aca="true">OFFSET(rezultati!G$3,MATCH($A19,rezultati!$Q$3:$Q$110,0)-1,0)</f>
        <v>0</v>
      </c>
      <c r="H19" s="13" t="n">
        <f aca="true">OFFSET(rezultati!H$3,MATCH($A19,rezultati!$Q$3:$Q$110,0)-1,0)</f>
        <v>0</v>
      </c>
      <c r="I19" s="13" t="n">
        <f aca="true">OFFSET(rezultati!I$3,MATCH($A19,rezultati!$Q$3:$Q$110,0)-1,0)</f>
        <v>0</v>
      </c>
      <c r="J19" s="13" t="n">
        <f aca="true">OFFSET(rezultati!J$3,MATCH($A19,rezultati!$Q$3:$Q$110,0)-1,0)</f>
        <v>0</v>
      </c>
      <c r="K19" s="13" t="n">
        <f aca="true">OFFSET(rezultati!K$3,MATCH($A19,rezultati!$Q$3:$Q$110,0)-1,0)</f>
        <v>0</v>
      </c>
      <c r="L19" s="13" t="n">
        <f aca="true">OFFSET(rezultati!L$3,MATCH($A19,rezultati!$Q$3:$Q$110,0)-1,0)</f>
        <v>0</v>
      </c>
      <c r="M19" s="13" t="n">
        <f aca="true">OFFSET(rezultati!M$3,MATCH($A19,rezultati!$Q$3:$Q$110,0)-1,0)</f>
        <v>0</v>
      </c>
      <c r="N19" s="13" t="n">
        <f aca="true">OFFSET(rezultati!N$3,MATCH($A19,rezultati!$Q$3:$Q$110,0)-1,0)</f>
        <v>2</v>
      </c>
      <c r="O19" s="14" t="n">
        <f aca="true">OFFSET(rezultati!O$3,MATCH($A19,rezultati!$Q$3:$Q$110,0)-1,0)</f>
        <v>187.000039</v>
      </c>
    </row>
    <row r="20" s="1" customFormat="true" ht="14.4" hidden="false" customHeight="false" outlineLevel="0" collapsed="false">
      <c r="A20" s="13" t="n">
        <f aca="false">A19+1</f>
        <v>18</v>
      </c>
      <c r="B20" s="13" t="str">
        <f aca="true">OFFSET(rezultati!B$3,MATCH($A20,rezultati!$Q$3:$Q$110,0)-1,0)</f>
        <v>MEHMET KAYA</v>
      </c>
      <c r="C20" s="13" t="str">
        <f aca="true">OFFSET(rezultati!C$3,MATCH($A20,rezultati!$Q$3:$Q$110,0)-1,0)</f>
        <v>ATIA</v>
      </c>
      <c r="D20" s="13" t="n">
        <f aca="true">OFFSET(rezultati!D$3,MATCH($A20,rezultati!$Q$3:$Q$110,0)-1,0)</f>
        <v>1</v>
      </c>
      <c r="E20" s="14" t="n">
        <f aca="true">OFFSET(rezultati!E$3,MATCH($A20,rezultati!$Q$3:$Q$110,0)-1,0)</f>
        <v>203.666677666667</v>
      </c>
      <c r="F20" s="13" t="n">
        <f aca="true">OFFSET(rezultati!F$3,MATCH($A20,rezultati!$Q$3:$Q$110,0)-1,0)</f>
        <v>0</v>
      </c>
      <c r="G20" s="13" t="n">
        <f aca="true">OFFSET(rezultati!G$3,MATCH($A20,rezultati!$Q$3:$Q$110,0)-1,0)</f>
        <v>0</v>
      </c>
      <c r="H20" s="13" t="n">
        <f aca="true">OFFSET(rezultati!H$3,MATCH($A20,rezultati!$Q$3:$Q$110,0)-1,0)</f>
        <v>0</v>
      </c>
      <c r="I20" s="13" t="n">
        <f aca="true">OFFSET(rezultati!I$3,MATCH($A20,rezultati!$Q$3:$Q$110,0)-1,0)</f>
        <v>0</v>
      </c>
      <c r="J20" s="13" t="n">
        <f aca="true">OFFSET(rezultati!J$3,MATCH($A20,rezultati!$Q$3:$Q$110,0)-1,0)</f>
        <v>0</v>
      </c>
      <c r="K20" s="13" t="n">
        <f aca="true">OFFSET(rezultati!K$3,MATCH($A20,rezultati!$Q$3:$Q$110,0)-1,0)</f>
        <v>0</v>
      </c>
      <c r="L20" s="13" t="n">
        <f aca="true">OFFSET(rezultati!L$3,MATCH($A20,rezultati!$Q$3:$Q$110,0)-1,0)</f>
        <v>0</v>
      </c>
      <c r="M20" s="13" t="n">
        <f aca="true">OFFSET(rezultati!M$3,MATCH($A20,rezultati!$Q$3:$Q$110,0)-1,0)</f>
        <v>0</v>
      </c>
      <c r="N20" s="13" t="n">
        <f aca="true">OFFSET(rezultati!N$3,MATCH($A20,rezultati!$Q$3:$Q$110,0)-1,0)</f>
        <v>1</v>
      </c>
      <c r="O20" s="14" t="n">
        <f aca="true">OFFSET(rezultati!O$3,MATCH($A20,rezultati!$Q$3:$Q$110,0)-1,0)</f>
        <v>203.666677666667</v>
      </c>
    </row>
    <row r="21" s="1" customFormat="true" ht="14.4" hidden="false" customHeight="false" outlineLevel="0" collapsed="false">
      <c r="A21" s="13" t="n">
        <f aca="false">A20+1</f>
        <v>19</v>
      </c>
      <c r="B21" s="13" t="str">
        <f aca="true">OFFSET(rezultati!B$3,MATCH($A21,rezultati!$Q$3:$Q$110,0)-1,0)</f>
        <v>YAVOR MILANOV</v>
      </c>
      <c r="C21" s="13" t="str">
        <f aca="true">OFFSET(rezultati!C$3,MATCH($A21,rezultati!$Q$3:$Q$110,0)-1,0)</f>
        <v>AKADEMIC</v>
      </c>
      <c r="D21" s="13" t="n">
        <f aca="true">OFFSET(rezultati!D$3,MATCH($A21,rezultati!$Q$3:$Q$110,0)-1,0)</f>
        <v>1</v>
      </c>
      <c r="E21" s="14" t="n">
        <f aca="true">OFFSET(rezultati!E$3,MATCH($A21,rezultati!$Q$3:$Q$110,0)-1,0)</f>
        <v>200.666679666667</v>
      </c>
      <c r="F21" s="13" t="n">
        <f aca="true">OFFSET(rezultati!F$3,MATCH($A21,rezultati!$Q$3:$Q$110,0)-1,0)</f>
        <v>0</v>
      </c>
      <c r="G21" s="13" t="n">
        <f aca="true">OFFSET(rezultati!G$3,MATCH($A21,rezultati!$Q$3:$Q$110,0)-1,0)</f>
        <v>0</v>
      </c>
      <c r="H21" s="13" t="n">
        <f aca="true">OFFSET(rezultati!H$3,MATCH($A21,rezultati!$Q$3:$Q$110,0)-1,0)</f>
        <v>0</v>
      </c>
      <c r="I21" s="13" t="n">
        <f aca="true">OFFSET(rezultati!I$3,MATCH($A21,rezultati!$Q$3:$Q$110,0)-1,0)</f>
        <v>0</v>
      </c>
      <c r="J21" s="13" t="n">
        <f aca="true">OFFSET(rezultati!J$3,MATCH($A21,rezultati!$Q$3:$Q$110,0)-1,0)</f>
        <v>0</v>
      </c>
      <c r="K21" s="13" t="n">
        <f aca="true">OFFSET(rezultati!K$3,MATCH($A21,rezultati!$Q$3:$Q$110,0)-1,0)</f>
        <v>0</v>
      </c>
      <c r="L21" s="13" t="n">
        <f aca="true">OFFSET(rezultati!L$3,MATCH($A21,rezultati!$Q$3:$Q$110,0)-1,0)</f>
        <v>0</v>
      </c>
      <c r="M21" s="13" t="n">
        <f aca="true">OFFSET(rezultati!M$3,MATCH($A21,rezultati!$Q$3:$Q$110,0)-1,0)</f>
        <v>0</v>
      </c>
      <c r="N21" s="13" t="n">
        <f aca="true">OFFSET(rezultati!N$3,MATCH($A21,rezultati!$Q$3:$Q$110,0)-1,0)</f>
        <v>1</v>
      </c>
      <c r="O21" s="14" t="n">
        <f aca="true">OFFSET(rezultati!O$3,MATCH($A21,rezultati!$Q$3:$Q$110,0)-1,0)</f>
        <v>200.666679666667</v>
      </c>
    </row>
    <row r="22" s="1" customFormat="true" ht="14.4" hidden="false" customHeight="false" outlineLevel="0" collapsed="false">
      <c r="A22" s="13" t="n">
        <f aca="false">A21+1</f>
        <v>20</v>
      </c>
      <c r="B22" s="13" t="str">
        <f aca="true">OFFSET(rezultati!B$3,MATCH($A22,rezultati!$Q$3:$Q$110,0)-1,0)</f>
        <v>NIKOLAY PETROV</v>
      </c>
      <c r="C22" s="13" t="str">
        <f aca="true">OFFSET(rezultati!C$3,MATCH($A22,rezultati!$Q$3:$Q$110,0)-1,0)</f>
        <v>MEGA</v>
      </c>
      <c r="D22" s="13" t="n">
        <f aca="true">OFFSET(rezultati!D$3,MATCH($A22,rezultati!$Q$3:$Q$110,0)-1,0)</f>
        <v>1</v>
      </c>
      <c r="E22" s="14" t="n">
        <f aca="true">OFFSET(rezultati!E$3,MATCH($A22,rezultati!$Q$3:$Q$110,0)-1,0)</f>
        <v>196.333337333333</v>
      </c>
      <c r="F22" s="13" t="n">
        <f aca="true">OFFSET(rezultati!F$3,MATCH($A22,rezultati!$Q$3:$Q$110,0)-1,0)</f>
        <v>0</v>
      </c>
      <c r="G22" s="13" t="n">
        <f aca="true">OFFSET(rezultati!G$3,MATCH($A22,rezultati!$Q$3:$Q$110,0)-1,0)</f>
        <v>0</v>
      </c>
      <c r="H22" s="13" t="n">
        <f aca="true">OFFSET(rezultati!H$3,MATCH($A22,rezultati!$Q$3:$Q$110,0)-1,0)</f>
        <v>0</v>
      </c>
      <c r="I22" s="13" t="n">
        <f aca="true">OFFSET(rezultati!I$3,MATCH($A22,rezultati!$Q$3:$Q$110,0)-1,0)</f>
        <v>0</v>
      </c>
      <c r="J22" s="13" t="n">
        <f aca="true">OFFSET(rezultati!J$3,MATCH($A22,rezultati!$Q$3:$Q$110,0)-1,0)</f>
        <v>0</v>
      </c>
      <c r="K22" s="13" t="n">
        <f aca="true">OFFSET(rezultati!K$3,MATCH($A22,rezultati!$Q$3:$Q$110,0)-1,0)</f>
        <v>0</v>
      </c>
      <c r="L22" s="13" t="n">
        <f aca="true">OFFSET(rezultati!L$3,MATCH($A22,rezultati!$Q$3:$Q$110,0)-1,0)</f>
        <v>0</v>
      </c>
      <c r="M22" s="13" t="n">
        <f aca="true">OFFSET(rezultati!M$3,MATCH($A22,rezultati!$Q$3:$Q$110,0)-1,0)</f>
        <v>0</v>
      </c>
      <c r="N22" s="13" t="n">
        <f aca="true">OFFSET(rezultati!N$3,MATCH($A22,rezultati!$Q$3:$Q$110,0)-1,0)</f>
        <v>1</v>
      </c>
      <c r="O22" s="14" t="n">
        <f aca="true">OFFSET(rezultati!O$3,MATCH($A22,rezultati!$Q$3:$Q$110,0)-1,0)</f>
        <v>196.333337333333</v>
      </c>
    </row>
    <row r="23" s="1" customFormat="true" ht="14.4" hidden="false" customHeight="false" outlineLevel="0" collapsed="false">
      <c r="A23" s="13" t="n">
        <f aca="false">A22+1</f>
        <v>21</v>
      </c>
      <c r="B23" s="13" t="str">
        <f aca="true">OFFSET(rezultati!B$3,MATCH($A23,rezultati!$Q$3:$Q$110,0)-1,0)</f>
        <v>IVAN VUCHKOV</v>
      </c>
      <c r="C23" s="13" t="str">
        <f aca="true">OFFSET(rezultati!C$3,MATCH($A23,rezultati!$Q$3:$Q$110,0)-1,0)</f>
        <v>MEGA</v>
      </c>
      <c r="D23" s="13" t="n">
        <f aca="true">OFFSET(rezultati!D$3,MATCH($A23,rezultati!$Q$3:$Q$110,0)-1,0)</f>
        <v>1</v>
      </c>
      <c r="E23" s="14" t="n">
        <f aca="true">OFFSET(rezultati!E$3,MATCH($A23,rezultati!$Q$3:$Q$110,0)-1,0)</f>
        <v>192.833348333333</v>
      </c>
      <c r="F23" s="13" t="n">
        <f aca="true">OFFSET(rezultati!F$3,MATCH($A23,rezultati!$Q$3:$Q$110,0)-1,0)</f>
        <v>0</v>
      </c>
      <c r="G23" s="13" t="n">
        <f aca="true">OFFSET(rezultati!G$3,MATCH($A23,rezultati!$Q$3:$Q$110,0)-1,0)</f>
        <v>0</v>
      </c>
      <c r="H23" s="13" t="n">
        <f aca="true">OFFSET(rezultati!H$3,MATCH($A23,rezultati!$Q$3:$Q$110,0)-1,0)</f>
        <v>0</v>
      </c>
      <c r="I23" s="13" t="n">
        <f aca="true">OFFSET(rezultati!I$3,MATCH($A23,rezultati!$Q$3:$Q$110,0)-1,0)</f>
        <v>0</v>
      </c>
      <c r="J23" s="13" t="n">
        <f aca="true">OFFSET(rezultati!J$3,MATCH($A23,rezultati!$Q$3:$Q$110,0)-1,0)</f>
        <v>0</v>
      </c>
      <c r="K23" s="13" t="n">
        <f aca="true">OFFSET(rezultati!K$3,MATCH($A23,rezultati!$Q$3:$Q$110,0)-1,0)</f>
        <v>0</v>
      </c>
      <c r="L23" s="13" t="n">
        <f aca="true">OFFSET(rezultati!L$3,MATCH($A23,rezultati!$Q$3:$Q$110,0)-1,0)</f>
        <v>0</v>
      </c>
      <c r="M23" s="13" t="n">
        <f aca="true">OFFSET(rezultati!M$3,MATCH($A23,rezultati!$Q$3:$Q$110,0)-1,0)</f>
        <v>0</v>
      </c>
      <c r="N23" s="13" t="n">
        <f aca="true">OFFSET(rezultati!N$3,MATCH($A23,rezultati!$Q$3:$Q$110,0)-1,0)</f>
        <v>1</v>
      </c>
      <c r="O23" s="14" t="n">
        <f aca="true">OFFSET(rezultati!O$3,MATCH($A23,rezultati!$Q$3:$Q$110,0)-1,0)</f>
        <v>192.833348333333</v>
      </c>
    </row>
    <row r="24" s="1" customFormat="true" ht="14.4" hidden="false" customHeight="false" outlineLevel="0" collapsed="false">
      <c r="A24" s="13" t="n">
        <f aca="false">A23+1</f>
        <v>22</v>
      </c>
      <c r="B24" s="13" t="str">
        <f aca="true">OFFSET(rezultati!B$3,MATCH($A24,rezultati!$Q$3:$Q$110,0)-1,0)</f>
        <v>ELENA KARAKASHEVA</v>
      </c>
      <c r="C24" s="13" t="str">
        <f aca="true">OFFSET(rezultati!C$3,MATCH($A24,rezultati!$Q$3:$Q$110,0)-1,0)</f>
        <v>MEGA</v>
      </c>
      <c r="D24" s="13" t="n">
        <f aca="true">OFFSET(rezultati!D$3,MATCH($A24,rezultati!$Q$3:$Q$110,0)-1,0)</f>
        <v>1</v>
      </c>
      <c r="E24" s="14" t="n">
        <f aca="true">OFFSET(rezultati!E$3,MATCH($A24,rezultati!$Q$3:$Q$110,0)-1,0)</f>
        <v>190.500008</v>
      </c>
      <c r="F24" s="13" t="n">
        <f aca="true">OFFSET(rezultati!F$3,MATCH($A24,rezultati!$Q$3:$Q$110,0)-1,0)</f>
        <v>0</v>
      </c>
      <c r="G24" s="13" t="n">
        <f aca="true">OFFSET(rezultati!G$3,MATCH($A24,rezultati!$Q$3:$Q$110,0)-1,0)</f>
        <v>0</v>
      </c>
      <c r="H24" s="13" t="n">
        <f aca="true">OFFSET(rezultati!H$3,MATCH($A24,rezultati!$Q$3:$Q$110,0)-1,0)</f>
        <v>0</v>
      </c>
      <c r="I24" s="13" t="n">
        <f aca="true">OFFSET(rezultati!I$3,MATCH($A24,rezultati!$Q$3:$Q$110,0)-1,0)</f>
        <v>0</v>
      </c>
      <c r="J24" s="13" t="n">
        <f aca="true">OFFSET(rezultati!J$3,MATCH($A24,rezultati!$Q$3:$Q$110,0)-1,0)</f>
        <v>0</v>
      </c>
      <c r="K24" s="13" t="n">
        <f aca="true">OFFSET(rezultati!K$3,MATCH($A24,rezultati!$Q$3:$Q$110,0)-1,0)</f>
        <v>0</v>
      </c>
      <c r="L24" s="13" t="n">
        <f aca="true">OFFSET(rezultati!L$3,MATCH($A24,rezultati!$Q$3:$Q$110,0)-1,0)</f>
        <v>0</v>
      </c>
      <c r="M24" s="13" t="n">
        <f aca="true">OFFSET(rezultati!M$3,MATCH($A24,rezultati!$Q$3:$Q$110,0)-1,0)</f>
        <v>0</v>
      </c>
      <c r="N24" s="13" t="n">
        <f aca="true">OFFSET(rezultati!N$3,MATCH($A24,rezultati!$Q$3:$Q$110,0)-1,0)</f>
        <v>1</v>
      </c>
      <c r="O24" s="14" t="n">
        <f aca="true">OFFSET(rezultati!O$3,MATCH($A24,rezultati!$Q$3:$Q$110,0)-1,0)</f>
        <v>190.500008</v>
      </c>
    </row>
    <row r="25" s="1" customFormat="true" ht="14.4" hidden="false" customHeight="false" outlineLevel="0" collapsed="false">
      <c r="A25" s="13" t="n">
        <f aca="false">A24+1</f>
        <v>23</v>
      </c>
      <c r="B25" s="13" t="str">
        <f aca="true">OFFSET(rezultati!B$3,MATCH($A25,rezultati!$Q$3:$Q$110,0)-1,0)</f>
        <v>ADONIS BEKAS</v>
      </c>
      <c r="C25" s="13" t="str">
        <f aca="true">OFFSET(rezultati!C$3,MATCH($A25,rezultati!$Q$3:$Q$110,0)-1,0)</f>
        <v>MEGA</v>
      </c>
      <c r="D25" s="13" t="n">
        <f aca="true">OFFSET(rezultati!D$3,MATCH($A25,rezultati!$Q$3:$Q$110,0)-1,0)</f>
        <v>1</v>
      </c>
      <c r="E25" s="14" t="n">
        <f aca="true">OFFSET(rezultati!E$3,MATCH($A25,rezultati!$Q$3:$Q$110,0)-1,0)</f>
        <v>188.333338333333</v>
      </c>
      <c r="F25" s="13" t="n">
        <f aca="true">OFFSET(rezultati!F$3,MATCH($A25,rezultati!$Q$3:$Q$110,0)-1,0)</f>
        <v>0</v>
      </c>
      <c r="G25" s="13" t="n">
        <f aca="true">OFFSET(rezultati!G$3,MATCH($A25,rezultati!$Q$3:$Q$110,0)-1,0)</f>
        <v>0</v>
      </c>
      <c r="H25" s="13" t="n">
        <f aca="true">OFFSET(rezultati!H$3,MATCH($A25,rezultati!$Q$3:$Q$110,0)-1,0)</f>
        <v>0</v>
      </c>
      <c r="I25" s="13" t="n">
        <f aca="true">OFFSET(rezultati!I$3,MATCH($A25,rezultati!$Q$3:$Q$110,0)-1,0)</f>
        <v>0</v>
      </c>
      <c r="J25" s="13" t="n">
        <f aca="true">OFFSET(rezultati!J$3,MATCH($A25,rezultati!$Q$3:$Q$110,0)-1,0)</f>
        <v>0</v>
      </c>
      <c r="K25" s="13" t="n">
        <f aca="true">OFFSET(rezultati!K$3,MATCH($A25,rezultati!$Q$3:$Q$110,0)-1,0)</f>
        <v>0</v>
      </c>
      <c r="L25" s="13" t="n">
        <f aca="true">OFFSET(rezultati!L$3,MATCH($A25,rezultati!$Q$3:$Q$110,0)-1,0)</f>
        <v>0</v>
      </c>
      <c r="M25" s="13" t="n">
        <f aca="true">OFFSET(rezultati!M$3,MATCH($A25,rezultati!$Q$3:$Q$110,0)-1,0)</f>
        <v>0</v>
      </c>
      <c r="N25" s="13" t="n">
        <f aca="true">OFFSET(rezultati!N$3,MATCH($A25,rezultati!$Q$3:$Q$110,0)-1,0)</f>
        <v>1</v>
      </c>
      <c r="O25" s="14" t="n">
        <f aca="true">OFFSET(rezultati!O$3,MATCH($A25,rezultati!$Q$3:$Q$110,0)-1,0)</f>
        <v>188.333338333333</v>
      </c>
    </row>
    <row r="26" s="1" customFormat="true" ht="14.4" hidden="false" customHeight="false" outlineLevel="0" collapsed="false">
      <c r="A26" s="13" t="n">
        <f aca="false">A25+1</f>
        <v>24</v>
      </c>
      <c r="B26" s="13" t="str">
        <f aca="true">OFFSET(rezultati!B$3,MATCH($A26,rezultati!$Q$3:$Q$110,0)-1,0)</f>
        <v>KOSTIA MIKHEEV</v>
      </c>
      <c r="C26" s="13" t="str">
        <f aca="true">OFFSET(rezultati!C$3,MATCH($A26,rezultati!$Q$3:$Q$110,0)-1,0)</f>
        <v>MAGICIANS</v>
      </c>
      <c r="D26" s="13" t="n">
        <f aca="true">OFFSET(rezultati!D$3,MATCH($A26,rezultati!$Q$3:$Q$110,0)-1,0)</f>
        <v>1</v>
      </c>
      <c r="E26" s="14" t="n">
        <f aca="true">OFFSET(rezultati!E$3,MATCH($A26,rezultati!$Q$3:$Q$110,0)-1,0)</f>
        <v>186.666695666667</v>
      </c>
      <c r="F26" s="13" t="n">
        <f aca="true">OFFSET(rezultati!F$3,MATCH($A26,rezultati!$Q$3:$Q$110,0)-1,0)</f>
        <v>0</v>
      </c>
      <c r="G26" s="13" t="n">
        <f aca="true">OFFSET(rezultati!G$3,MATCH($A26,rezultati!$Q$3:$Q$110,0)-1,0)</f>
        <v>0</v>
      </c>
      <c r="H26" s="13" t="n">
        <f aca="true">OFFSET(rezultati!H$3,MATCH($A26,rezultati!$Q$3:$Q$110,0)-1,0)</f>
        <v>0</v>
      </c>
      <c r="I26" s="13" t="n">
        <f aca="true">OFFSET(rezultati!I$3,MATCH($A26,rezultati!$Q$3:$Q$110,0)-1,0)</f>
        <v>0</v>
      </c>
      <c r="J26" s="13" t="n">
        <f aca="true">OFFSET(rezultati!J$3,MATCH($A26,rezultati!$Q$3:$Q$110,0)-1,0)</f>
        <v>0</v>
      </c>
      <c r="K26" s="13" t="n">
        <f aca="true">OFFSET(rezultati!K$3,MATCH($A26,rezultati!$Q$3:$Q$110,0)-1,0)</f>
        <v>0</v>
      </c>
      <c r="L26" s="13" t="n">
        <f aca="true">OFFSET(rezultati!L$3,MATCH($A26,rezultati!$Q$3:$Q$110,0)-1,0)</f>
        <v>0</v>
      </c>
      <c r="M26" s="13" t="n">
        <f aca="true">OFFSET(rezultati!M$3,MATCH($A26,rezultati!$Q$3:$Q$110,0)-1,0)</f>
        <v>0</v>
      </c>
      <c r="N26" s="13" t="n">
        <f aca="true">OFFSET(rezultati!N$3,MATCH($A26,rezultati!$Q$3:$Q$110,0)-1,0)</f>
        <v>1</v>
      </c>
      <c r="O26" s="14" t="n">
        <f aca="true">OFFSET(rezultati!O$3,MATCH($A26,rezultati!$Q$3:$Q$110,0)-1,0)</f>
        <v>186.666695666667</v>
      </c>
    </row>
    <row r="27" s="1" customFormat="true" ht="14.4" hidden="false" customHeight="false" outlineLevel="0" collapsed="false">
      <c r="A27" s="13" t="n">
        <f aca="false">A26+1</f>
        <v>25</v>
      </c>
      <c r="B27" s="13" t="str">
        <f aca="true">OFFSET(rezultati!B$3,MATCH($A27,rezultati!$Q$3:$Q$110,0)-1,0)</f>
        <v>TANIA MIHAILIDOU</v>
      </c>
      <c r="C27" s="13" t="str">
        <f aca="true">OFFSET(rezultati!C$3,MATCH($A27,rezultati!$Q$3:$Q$110,0)-1,0)</f>
        <v>GREECE</v>
      </c>
      <c r="D27" s="13" t="n">
        <f aca="true">OFFSET(rezultati!D$3,MATCH($A27,rezultati!$Q$3:$Q$110,0)-1,0)</f>
        <v>0</v>
      </c>
      <c r="E27" s="14" t="n">
        <f aca="true">OFFSET(rezultati!E$3,MATCH($A27,rezultati!$Q$3:$Q$110,0)-1,0)</f>
        <v>212.50004</v>
      </c>
      <c r="F27" s="13" t="n">
        <f aca="true">OFFSET(rezultati!F$3,MATCH($A27,rezultati!$Q$3:$Q$110,0)-1,0)</f>
        <v>0</v>
      </c>
      <c r="G27" s="13" t="n">
        <f aca="true">OFFSET(rezultati!G$3,MATCH($A27,rezultati!$Q$3:$Q$110,0)-1,0)</f>
        <v>0</v>
      </c>
      <c r="H27" s="13" t="n">
        <f aca="true">OFFSET(rezultati!H$3,MATCH($A27,rezultati!$Q$3:$Q$110,0)-1,0)</f>
        <v>0</v>
      </c>
      <c r="I27" s="13" t="n">
        <f aca="true">OFFSET(rezultati!I$3,MATCH($A27,rezultati!$Q$3:$Q$110,0)-1,0)</f>
        <v>0</v>
      </c>
      <c r="J27" s="13" t="n">
        <f aca="true">OFFSET(rezultati!J$3,MATCH($A27,rezultati!$Q$3:$Q$110,0)-1,0)</f>
        <v>0</v>
      </c>
      <c r="K27" s="13" t="n">
        <f aca="true">OFFSET(rezultati!K$3,MATCH($A27,rezultati!$Q$3:$Q$110,0)-1,0)</f>
        <v>0</v>
      </c>
      <c r="L27" s="13" t="n">
        <f aca="true">OFFSET(rezultati!L$3,MATCH($A27,rezultati!$Q$3:$Q$110,0)-1,0)</f>
        <v>0</v>
      </c>
      <c r="M27" s="13" t="n">
        <f aca="true">OFFSET(rezultati!M$3,MATCH($A27,rezultati!$Q$3:$Q$110,0)-1,0)</f>
        <v>0</v>
      </c>
      <c r="N27" s="13" t="n">
        <f aca="true">OFFSET(rezultati!N$3,MATCH($A27,rezultati!$Q$3:$Q$110,0)-1,0)</f>
        <v>0</v>
      </c>
      <c r="O27" s="14" t="n">
        <f aca="true">OFFSET(rezultati!O$3,MATCH($A27,rezultati!$Q$3:$Q$110,0)-1,0)</f>
        <v>212.50004</v>
      </c>
    </row>
    <row r="28" s="1" customFormat="true" ht="14.4" hidden="false" customHeight="false" outlineLevel="0" collapsed="false">
      <c r="A28" s="13" t="n">
        <f aca="false">A27+1</f>
        <v>26</v>
      </c>
      <c r="B28" s="13" t="str">
        <f aca="true">OFFSET(rezultati!B$3,MATCH($A28,rezultati!$Q$3:$Q$110,0)-1,0)</f>
        <v>JULY PETROV</v>
      </c>
      <c r="C28" s="13" t="str">
        <f aca="true">OFFSET(rezultati!C$3,MATCH($A28,rezultati!$Q$3:$Q$110,0)-1,0)</f>
        <v>ATIA</v>
      </c>
      <c r="D28" s="13" t="n">
        <f aca="true">OFFSET(rezultati!D$3,MATCH($A28,rezultati!$Q$3:$Q$110,0)-1,0)</f>
        <v>0</v>
      </c>
      <c r="E28" s="14" t="n">
        <f aca="true">OFFSET(rezultati!E$3,MATCH($A28,rezultati!$Q$3:$Q$110,0)-1,0)</f>
        <v>194.7</v>
      </c>
      <c r="F28" s="13" t="n">
        <f aca="true">OFFSET(rezultati!F$3,MATCH($A28,rezultati!$Q$3:$Q$110,0)-1,0)</f>
        <v>0</v>
      </c>
      <c r="G28" s="13" t="n">
        <f aca="true">OFFSET(rezultati!G$3,MATCH($A28,rezultati!$Q$3:$Q$110,0)-1,0)</f>
        <v>0</v>
      </c>
      <c r="H28" s="13" t="n">
        <f aca="true">OFFSET(rezultati!H$3,MATCH($A28,rezultati!$Q$3:$Q$110,0)-1,0)</f>
        <v>0</v>
      </c>
      <c r="I28" s="13" t="n">
        <f aca="true">OFFSET(rezultati!I$3,MATCH($A28,rezultati!$Q$3:$Q$110,0)-1,0)</f>
        <v>0</v>
      </c>
      <c r="J28" s="13" t="n">
        <f aca="true">OFFSET(rezultati!J$3,MATCH($A28,rezultati!$Q$3:$Q$110,0)-1,0)</f>
        <v>0</v>
      </c>
      <c r="K28" s="13" t="n">
        <f aca="true">OFFSET(rezultati!K$3,MATCH($A28,rezultati!$Q$3:$Q$110,0)-1,0)</f>
        <v>0</v>
      </c>
      <c r="L28" s="13" t="n">
        <f aca="true">OFFSET(rezultati!L$3,MATCH($A28,rezultati!$Q$3:$Q$110,0)-1,0)</f>
        <v>0</v>
      </c>
      <c r="M28" s="13" t="n">
        <f aca="true">OFFSET(rezultati!M$3,MATCH($A28,rezultati!$Q$3:$Q$110,0)-1,0)</f>
        <v>0</v>
      </c>
      <c r="N28" s="13" t="n">
        <f aca="true">OFFSET(rezultati!N$3,MATCH($A28,rezultati!$Q$3:$Q$110,0)-1,0)</f>
        <v>0</v>
      </c>
      <c r="O28" s="14" t="n">
        <f aca="true">OFFSET(rezultati!O$3,MATCH($A28,rezultati!$Q$3:$Q$110,0)-1,0)</f>
        <v>194.7</v>
      </c>
    </row>
    <row r="29" s="1" customFormat="true" ht="14.4" hidden="false" customHeight="false" outlineLevel="0" collapsed="false">
      <c r="A29" s="13" t="n">
        <f aca="false">A28+1</f>
        <v>27</v>
      </c>
      <c r="B29" s="13" t="str">
        <f aca="true">OFFSET(rezultati!B$3,MATCH($A29,rezultati!$Q$3:$Q$110,0)-1,0)</f>
        <v>BRANKO SERGIEVSKI</v>
      </c>
      <c r="C29" s="13" t="str">
        <f aca="true">OFFSET(rezultati!C$3,MATCH($A29,rezultati!$Q$3:$Q$110,0)-1,0)</f>
        <v>MAGICIONS</v>
      </c>
      <c r="D29" s="13" t="n">
        <f aca="true">OFFSET(rezultati!D$3,MATCH($A29,rezultati!$Q$3:$Q$110,0)-1,0)</f>
        <v>0</v>
      </c>
      <c r="E29" s="14" t="n">
        <f aca="true">OFFSET(rezultati!E$3,MATCH($A29,rezultati!$Q$3:$Q$110,0)-1,0)</f>
        <v>187.166691666667</v>
      </c>
      <c r="F29" s="13" t="n">
        <f aca="true">OFFSET(rezultati!F$3,MATCH($A29,rezultati!$Q$3:$Q$110,0)-1,0)</f>
        <v>0</v>
      </c>
      <c r="G29" s="13" t="n">
        <f aca="true">OFFSET(rezultati!G$3,MATCH($A29,rezultati!$Q$3:$Q$110,0)-1,0)</f>
        <v>0</v>
      </c>
      <c r="H29" s="13" t="n">
        <f aca="true">OFFSET(rezultati!H$3,MATCH($A29,rezultati!$Q$3:$Q$110,0)-1,0)</f>
        <v>0</v>
      </c>
      <c r="I29" s="13" t="n">
        <f aca="true">OFFSET(rezultati!I$3,MATCH($A29,rezultati!$Q$3:$Q$110,0)-1,0)</f>
        <v>0</v>
      </c>
      <c r="J29" s="13" t="n">
        <f aca="true">OFFSET(rezultati!J$3,MATCH($A29,rezultati!$Q$3:$Q$110,0)-1,0)</f>
        <v>0</v>
      </c>
      <c r="K29" s="13" t="n">
        <f aca="true">OFFSET(rezultati!K$3,MATCH($A29,rezultati!$Q$3:$Q$110,0)-1,0)</f>
        <v>0</v>
      </c>
      <c r="L29" s="13" t="n">
        <f aca="true">OFFSET(rezultati!L$3,MATCH($A29,rezultati!$Q$3:$Q$110,0)-1,0)</f>
        <v>0</v>
      </c>
      <c r="M29" s="13" t="n">
        <f aca="true">OFFSET(rezultati!M$3,MATCH($A29,rezultati!$Q$3:$Q$110,0)-1,0)</f>
        <v>0</v>
      </c>
      <c r="N29" s="13" t="n">
        <f aca="true">OFFSET(rezultati!N$3,MATCH($A29,rezultati!$Q$3:$Q$110,0)-1,0)</f>
        <v>0</v>
      </c>
      <c r="O29" s="14" t="n">
        <f aca="true">OFFSET(rezultati!O$3,MATCH($A29,rezultati!$Q$3:$Q$110,0)-1,0)</f>
        <v>187.166691666667</v>
      </c>
    </row>
    <row r="30" s="1" customFormat="true" ht="14.4" hidden="false" customHeight="false" outlineLevel="0" collapsed="false">
      <c r="A30" s="13" t="n">
        <f aca="false">A29+1</f>
        <v>28</v>
      </c>
      <c r="B30" s="13" t="str">
        <f aca="true">OFFSET(rezultati!B$3,MATCH($A30,rezultati!$Q$3:$Q$110,0)-1,0)</f>
        <v>DIMITAR POPOV</v>
      </c>
      <c r="C30" s="13" t="str">
        <f aca="true">OFFSET(rezultati!C$3,MATCH($A30,rezultati!$Q$3:$Q$110,0)-1,0)</f>
        <v>AKADEMIC</v>
      </c>
      <c r="D30" s="13" t="n">
        <f aca="true">OFFSET(rezultati!D$3,MATCH($A30,rezultati!$Q$3:$Q$110,0)-1,0)</f>
        <v>0</v>
      </c>
      <c r="E30" s="14" t="n">
        <f aca="true">OFFSET(rezultati!E$3,MATCH($A30,rezultati!$Q$3:$Q$110,0)-1,0)</f>
        <v>186.833352333333</v>
      </c>
      <c r="F30" s="13" t="n">
        <f aca="true">OFFSET(rezultati!F$3,MATCH($A30,rezultati!$Q$3:$Q$110,0)-1,0)</f>
        <v>0</v>
      </c>
      <c r="G30" s="13" t="n">
        <f aca="true">OFFSET(rezultati!G$3,MATCH($A30,rezultati!$Q$3:$Q$110,0)-1,0)</f>
        <v>0</v>
      </c>
      <c r="H30" s="13" t="n">
        <f aca="true">OFFSET(rezultati!H$3,MATCH($A30,rezultati!$Q$3:$Q$110,0)-1,0)</f>
        <v>0</v>
      </c>
      <c r="I30" s="13" t="n">
        <f aca="true">OFFSET(rezultati!I$3,MATCH($A30,rezultati!$Q$3:$Q$110,0)-1,0)</f>
        <v>0</v>
      </c>
      <c r="J30" s="13" t="n">
        <f aca="true">OFFSET(rezultati!J$3,MATCH($A30,rezultati!$Q$3:$Q$110,0)-1,0)</f>
        <v>0</v>
      </c>
      <c r="K30" s="13" t="n">
        <f aca="true">OFFSET(rezultati!K$3,MATCH($A30,rezultati!$Q$3:$Q$110,0)-1,0)</f>
        <v>0</v>
      </c>
      <c r="L30" s="13" t="n">
        <f aca="true">OFFSET(rezultati!L$3,MATCH($A30,rezultati!$Q$3:$Q$110,0)-1,0)</f>
        <v>0</v>
      </c>
      <c r="M30" s="13" t="n">
        <f aca="true">OFFSET(rezultati!M$3,MATCH($A30,rezultati!$Q$3:$Q$110,0)-1,0)</f>
        <v>0</v>
      </c>
      <c r="N30" s="13" t="n">
        <f aca="true">OFFSET(rezultati!N$3,MATCH($A30,rezultati!$Q$3:$Q$110,0)-1,0)</f>
        <v>0</v>
      </c>
      <c r="O30" s="14" t="n">
        <f aca="true">OFFSET(rezultati!O$3,MATCH($A30,rezultati!$Q$3:$Q$110,0)-1,0)</f>
        <v>186.833352333333</v>
      </c>
    </row>
    <row r="31" s="1" customFormat="true" ht="14.4" hidden="false" customHeight="false" outlineLevel="0" collapsed="false">
      <c r="A31" s="13" t="n">
        <f aca="false">A30+1</f>
        <v>29</v>
      </c>
      <c r="B31" s="13" t="str">
        <f aca="true">OFFSET(rezultati!B$3,MATCH($A31,rezultati!$Q$3:$Q$110,0)-1,0)</f>
        <v>DOBROMIR PENCHEV</v>
      </c>
      <c r="C31" s="13" t="str">
        <f aca="true">OFFSET(rezultati!C$3,MATCH($A31,rezultati!$Q$3:$Q$110,0)-1,0)</f>
        <v>BOLIARI</v>
      </c>
      <c r="D31" s="13" t="n">
        <f aca="true">OFFSET(rezultati!D$3,MATCH($A31,rezultati!$Q$3:$Q$110,0)-1,0)</f>
        <v>0</v>
      </c>
      <c r="E31" s="14" t="n">
        <f aca="true">OFFSET(rezultati!E$3,MATCH($A31,rezultati!$Q$3:$Q$110,0)-1,0)</f>
        <v>186.500043</v>
      </c>
      <c r="F31" s="13" t="n">
        <f aca="true">OFFSET(rezultati!F$3,MATCH($A31,rezultati!$Q$3:$Q$110,0)-1,0)</f>
        <v>0</v>
      </c>
      <c r="G31" s="13" t="n">
        <f aca="true">OFFSET(rezultati!G$3,MATCH($A31,rezultati!$Q$3:$Q$110,0)-1,0)</f>
        <v>0</v>
      </c>
      <c r="H31" s="13" t="n">
        <f aca="true">OFFSET(rezultati!H$3,MATCH($A31,rezultati!$Q$3:$Q$110,0)-1,0)</f>
        <v>0</v>
      </c>
      <c r="I31" s="13" t="n">
        <f aca="true">OFFSET(rezultati!I$3,MATCH($A31,rezultati!$Q$3:$Q$110,0)-1,0)</f>
        <v>0</v>
      </c>
      <c r="J31" s="13" t="n">
        <f aca="true">OFFSET(rezultati!J$3,MATCH($A31,rezultati!$Q$3:$Q$110,0)-1,0)</f>
        <v>0</v>
      </c>
      <c r="K31" s="13" t="n">
        <f aca="true">OFFSET(rezultati!K$3,MATCH($A31,rezultati!$Q$3:$Q$110,0)-1,0)</f>
        <v>0</v>
      </c>
      <c r="L31" s="13" t="n">
        <f aca="true">OFFSET(rezultati!L$3,MATCH($A31,rezultati!$Q$3:$Q$110,0)-1,0)</f>
        <v>0</v>
      </c>
      <c r="M31" s="13" t="n">
        <f aca="true">OFFSET(rezultati!M$3,MATCH($A31,rezultati!$Q$3:$Q$110,0)-1,0)</f>
        <v>0</v>
      </c>
      <c r="N31" s="13" t="n">
        <f aca="true">OFFSET(rezultati!N$3,MATCH($A31,rezultati!$Q$3:$Q$110,0)-1,0)</f>
        <v>0</v>
      </c>
      <c r="O31" s="14" t="n">
        <f aca="true">OFFSET(rezultati!O$3,MATCH($A31,rezultati!$Q$3:$Q$110,0)-1,0)</f>
        <v>186.500043</v>
      </c>
    </row>
    <row r="32" s="1" customFormat="true" ht="14.4" hidden="false" customHeight="false" outlineLevel="0" collapsed="false">
      <c r="A32" s="13" t="n">
        <f aca="false">A31+1</f>
        <v>30</v>
      </c>
      <c r="B32" s="13" t="str">
        <f aca="true">OFFSET(rezultati!B$3,MATCH($A32,rezultati!$Q$3:$Q$110,0)-1,0)</f>
        <v>MARIANA METEKSINOVA</v>
      </c>
      <c r="C32" s="13" t="str">
        <f aca="true">OFFSET(rezultati!C$3,MATCH($A32,rezultati!$Q$3:$Q$110,0)-1,0)</f>
        <v>ATIA</v>
      </c>
      <c r="D32" s="13" t="n">
        <f aca="true">OFFSET(rezultati!D$3,MATCH($A32,rezultati!$Q$3:$Q$110,0)-1,0)</f>
        <v>0</v>
      </c>
      <c r="E32" s="14" t="n">
        <f aca="true">OFFSET(rezultati!E$3,MATCH($A32,rezultati!$Q$3:$Q$110,0)-1,0)</f>
        <v>185.166698666667</v>
      </c>
      <c r="F32" s="13" t="n">
        <f aca="true">OFFSET(rezultati!F$3,MATCH($A32,rezultati!$Q$3:$Q$110,0)-1,0)</f>
        <v>0</v>
      </c>
      <c r="G32" s="13" t="n">
        <f aca="true">OFFSET(rezultati!G$3,MATCH($A32,rezultati!$Q$3:$Q$110,0)-1,0)</f>
        <v>0</v>
      </c>
      <c r="H32" s="13" t="n">
        <f aca="true">OFFSET(rezultati!H$3,MATCH($A32,rezultati!$Q$3:$Q$110,0)-1,0)</f>
        <v>0</v>
      </c>
      <c r="I32" s="13" t="n">
        <f aca="true">OFFSET(rezultati!I$3,MATCH($A32,rezultati!$Q$3:$Q$110,0)-1,0)</f>
        <v>0</v>
      </c>
      <c r="J32" s="13" t="n">
        <f aca="true">OFFSET(rezultati!J$3,MATCH($A32,rezultati!$Q$3:$Q$110,0)-1,0)</f>
        <v>0</v>
      </c>
      <c r="K32" s="13" t="n">
        <f aca="true">OFFSET(rezultati!K$3,MATCH($A32,rezultati!$Q$3:$Q$110,0)-1,0)</f>
        <v>0</v>
      </c>
      <c r="L32" s="13" t="n">
        <f aca="true">OFFSET(rezultati!L$3,MATCH($A32,rezultati!$Q$3:$Q$110,0)-1,0)</f>
        <v>0</v>
      </c>
      <c r="M32" s="13" t="n">
        <f aca="true">OFFSET(rezultati!M$3,MATCH($A32,rezultati!$Q$3:$Q$110,0)-1,0)</f>
        <v>0</v>
      </c>
      <c r="N32" s="13" t="n">
        <f aca="true">OFFSET(rezultati!N$3,MATCH($A32,rezultati!$Q$3:$Q$110,0)-1,0)</f>
        <v>0</v>
      </c>
      <c r="O32" s="14" t="n">
        <f aca="true">OFFSET(rezultati!O$3,MATCH($A32,rezultati!$Q$3:$Q$110,0)-1,0)</f>
        <v>185.166698666667</v>
      </c>
    </row>
    <row r="33" s="1" customFormat="true" ht="14.4" hidden="false" customHeight="false" outlineLevel="0" collapsed="false">
      <c r="A33" s="13" t="n">
        <f aca="false">A32+1</f>
        <v>31</v>
      </c>
      <c r="B33" s="13" t="str">
        <f aca="true">OFFSET(rezultati!B$3,MATCH($A33,rezultati!$Q$3:$Q$110,0)-1,0)</f>
        <v>RUSLAN VASILEV</v>
      </c>
      <c r="C33" s="13" t="str">
        <f aca="true">OFFSET(rezultati!C$3,MATCH($A33,rezultati!$Q$3:$Q$110,0)-1,0)</f>
        <v>ATIA</v>
      </c>
      <c r="D33" s="13" t="n">
        <f aca="true">OFFSET(rezultati!D$3,MATCH($A33,rezultati!$Q$3:$Q$110,0)-1,0)</f>
        <v>0</v>
      </c>
      <c r="E33" s="14" t="n">
        <f aca="true">OFFSET(rezultati!E$3,MATCH($A33,rezultati!$Q$3:$Q$110,0)-1,0)</f>
        <v>183.166700666667</v>
      </c>
      <c r="F33" s="13" t="n">
        <f aca="true">OFFSET(rezultati!F$3,MATCH($A33,rezultati!$Q$3:$Q$110,0)-1,0)</f>
        <v>0</v>
      </c>
      <c r="G33" s="13" t="n">
        <f aca="true">OFFSET(rezultati!G$3,MATCH($A33,rezultati!$Q$3:$Q$110,0)-1,0)</f>
        <v>0</v>
      </c>
      <c r="H33" s="13" t="n">
        <f aca="true">OFFSET(rezultati!H$3,MATCH($A33,rezultati!$Q$3:$Q$110,0)-1,0)</f>
        <v>0</v>
      </c>
      <c r="I33" s="13" t="n">
        <f aca="true">OFFSET(rezultati!I$3,MATCH($A33,rezultati!$Q$3:$Q$110,0)-1,0)</f>
        <v>0</v>
      </c>
      <c r="J33" s="13" t="n">
        <f aca="true">OFFSET(rezultati!J$3,MATCH($A33,rezultati!$Q$3:$Q$110,0)-1,0)</f>
        <v>0</v>
      </c>
      <c r="K33" s="13" t="n">
        <f aca="true">OFFSET(rezultati!K$3,MATCH($A33,rezultati!$Q$3:$Q$110,0)-1,0)</f>
        <v>0</v>
      </c>
      <c r="L33" s="13" t="n">
        <f aca="true">OFFSET(rezultati!L$3,MATCH($A33,rezultati!$Q$3:$Q$110,0)-1,0)</f>
        <v>0</v>
      </c>
      <c r="M33" s="13" t="n">
        <f aca="true">OFFSET(rezultati!M$3,MATCH($A33,rezultati!$Q$3:$Q$110,0)-1,0)</f>
        <v>0</v>
      </c>
      <c r="N33" s="13" t="n">
        <f aca="true">OFFSET(rezultati!N$3,MATCH($A33,rezultati!$Q$3:$Q$110,0)-1,0)</f>
        <v>0</v>
      </c>
      <c r="O33" s="14" t="n">
        <f aca="true">OFFSET(rezultati!O$3,MATCH($A33,rezultati!$Q$3:$Q$110,0)-1,0)</f>
        <v>183.166700666667</v>
      </c>
    </row>
    <row r="34" s="1" customFormat="true" ht="14.4" hidden="false" customHeight="false" outlineLevel="0" collapsed="false">
      <c r="A34" s="13" t="n">
        <f aca="false">A33+1</f>
        <v>32</v>
      </c>
      <c r="B34" s="13" t="str">
        <f aca="true">OFFSET(rezultati!B$3,MATCH($A34,rezultati!$Q$3:$Q$110,0)-1,0)</f>
        <v>SLAVCHO KORDEV</v>
      </c>
      <c r="C34" s="13" t="str">
        <f aca="true">OFFSET(rezultati!C$3,MATCH($A34,rezultati!$Q$3:$Q$110,0)-1,0)</f>
        <v>KORONA</v>
      </c>
      <c r="D34" s="13" t="n">
        <f aca="true">OFFSET(rezultati!D$3,MATCH($A34,rezultati!$Q$3:$Q$110,0)-1,0)</f>
        <v>0</v>
      </c>
      <c r="E34" s="14" t="n">
        <f aca="true">OFFSET(rezultati!E$3,MATCH($A34,rezultati!$Q$3:$Q$110,0)-1,0)</f>
        <v>181.333354333333</v>
      </c>
      <c r="F34" s="13" t="n">
        <f aca="true">OFFSET(rezultati!F$3,MATCH($A34,rezultati!$Q$3:$Q$110,0)-1,0)</f>
        <v>0</v>
      </c>
      <c r="G34" s="13" t="n">
        <f aca="true">OFFSET(rezultati!G$3,MATCH($A34,rezultati!$Q$3:$Q$110,0)-1,0)</f>
        <v>0</v>
      </c>
      <c r="H34" s="13" t="n">
        <f aca="true">OFFSET(rezultati!H$3,MATCH($A34,rezultati!$Q$3:$Q$110,0)-1,0)</f>
        <v>0</v>
      </c>
      <c r="I34" s="13" t="n">
        <f aca="true">OFFSET(rezultati!I$3,MATCH($A34,rezultati!$Q$3:$Q$110,0)-1,0)</f>
        <v>0</v>
      </c>
      <c r="J34" s="13" t="n">
        <f aca="true">OFFSET(rezultati!J$3,MATCH($A34,rezultati!$Q$3:$Q$110,0)-1,0)</f>
        <v>0</v>
      </c>
      <c r="K34" s="13" t="n">
        <f aca="true">OFFSET(rezultati!K$3,MATCH($A34,rezultati!$Q$3:$Q$110,0)-1,0)</f>
        <v>0</v>
      </c>
      <c r="L34" s="13" t="n">
        <f aca="true">OFFSET(rezultati!L$3,MATCH($A34,rezultati!$Q$3:$Q$110,0)-1,0)</f>
        <v>0</v>
      </c>
      <c r="M34" s="13" t="n">
        <f aca="true">OFFSET(rezultati!M$3,MATCH($A34,rezultati!$Q$3:$Q$110,0)-1,0)</f>
        <v>0</v>
      </c>
      <c r="N34" s="13" t="n">
        <f aca="true">OFFSET(rezultati!N$3,MATCH($A34,rezultati!$Q$3:$Q$110,0)-1,0)</f>
        <v>0</v>
      </c>
      <c r="O34" s="14" t="n">
        <f aca="true">OFFSET(rezultati!O$3,MATCH($A34,rezultati!$Q$3:$Q$110,0)-1,0)</f>
        <v>181.333354333333</v>
      </c>
    </row>
    <row r="35" s="1" customFormat="true" ht="14.4" hidden="false" customHeight="false" outlineLevel="0" collapsed="false">
      <c r="A35" s="13" t="n">
        <f aca="false">A34+1</f>
        <v>33</v>
      </c>
      <c r="B35" s="13" t="str">
        <f aca="true">OFFSET(rezultati!B$3,MATCH($A35,rezultati!$Q$3:$Q$110,0)-1,0)</f>
        <v>NIKOLAY DIMITROV</v>
      </c>
      <c r="C35" s="13" t="str">
        <f aca="true">OFFSET(rezultati!C$3,MATCH($A35,rezultati!$Q$3:$Q$110,0)-1,0)</f>
        <v>MEGA</v>
      </c>
      <c r="D35" s="13" t="n">
        <f aca="true">OFFSET(rezultati!D$3,MATCH($A35,rezultati!$Q$3:$Q$110,0)-1,0)</f>
        <v>0</v>
      </c>
      <c r="E35" s="14" t="n">
        <f aca="true">OFFSET(rezultati!E$3,MATCH($A35,rezultati!$Q$3:$Q$110,0)-1,0)</f>
        <v>181.333345333333</v>
      </c>
      <c r="F35" s="13" t="n">
        <f aca="true">OFFSET(rezultati!F$3,MATCH($A35,rezultati!$Q$3:$Q$110,0)-1,0)</f>
        <v>0</v>
      </c>
      <c r="G35" s="13" t="n">
        <f aca="true">OFFSET(rezultati!G$3,MATCH($A35,rezultati!$Q$3:$Q$110,0)-1,0)</f>
        <v>0</v>
      </c>
      <c r="H35" s="13" t="n">
        <f aca="true">OFFSET(rezultati!H$3,MATCH($A35,rezultati!$Q$3:$Q$110,0)-1,0)</f>
        <v>0</v>
      </c>
      <c r="I35" s="13" t="n">
        <f aca="true">OFFSET(rezultati!I$3,MATCH($A35,rezultati!$Q$3:$Q$110,0)-1,0)</f>
        <v>0</v>
      </c>
      <c r="J35" s="13" t="n">
        <f aca="true">OFFSET(rezultati!J$3,MATCH($A35,rezultati!$Q$3:$Q$110,0)-1,0)</f>
        <v>0</v>
      </c>
      <c r="K35" s="13" t="n">
        <f aca="true">OFFSET(rezultati!K$3,MATCH($A35,rezultati!$Q$3:$Q$110,0)-1,0)</f>
        <v>0</v>
      </c>
      <c r="L35" s="13" t="n">
        <f aca="true">OFFSET(rezultati!L$3,MATCH($A35,rezultati!$Q$3:$Q$110,0)-1,0)</f>
        <v>0</v>
      </c>
      <c r="M35" s="13" t="n">
        <f aca="true">OFFSET(rezultati!M$3,MATCH($A35,rezultati!$Q$3:$Q$110,0)-1,0)</f>
        <v>0</v>
      </c>
      <c r="N35" s="13" t="n">
        <f aca="true">OFFSET(rezultati!N$3,MATCH($A35,rezultati!$Q$3:$Q$110,0)-1,0)</f>
        <v>0</v>
      </c>
      <c r="O35" s="14" t="n">
        <f aca="true">OFFSET(rezultati!O$3,MATCH($A35,rezultati!$Q$3:$Q$110,0)-1,0)</f>
        <v>181.333345333333</v>
      </c>
    </row>
    <row r="36" s="1" customFormat="true" ht="14.4" hidden="false" customHeight="false" outlineLevel="0" collapsed="false">
      <c r="A36" s="13" t="n">
        <f aca="false">A35+1</f>
        <v>34</v>
      </c>
      <c r="B36" s="13" t="str">
        <f aca="true">OFFSET(rezultati!B$3,MATCH($A36,rezultati!$Q$3:$Q$110,0)-1,0)</f>
        <v>MARTIN VASEV</v>
      </c>
      <c r="C36" s="13" t="str">
        <f aca="true">OFFSET(rezultati!C$3,MATCH($A36,rezultati!$Q$3:$Q$110,0)-1,0)</f>
        <v>MAGICIONS</v>
      </c>
      <c r="D36" s="13" t="n">
        <f aca="true">OFFSET(rezultati!D$3,MATCH($A36,rezultati!$Q$3:$Q$110,0)-1,0)</f>
        <v>0</v>
      </c>
      <c r="E36" s="14" t="n">
        <f aca="true">OFFSET(rezultati!E$3,MATCH($A36,rezultati!$Q$3:$Q$110,0)-1,0)</f>
        <v>178.666673666667</v>
      </c>
      <c r="F36" s="13" t="n">
        <f aca="true">OFFSET(rezultati!F$3,MATCH($A36,rezultati!$Q$3:$Q$110,0)-1,0)</f>
        <v>0</v>
      </c>
      <c r="G36" s="13" t="n">
        <f aca="true">OFFSET(rezultati!G$3,MATCH($A36,rezultati!$Q$3:$Q$110,0)-1,0)</f>
        <v>0</v>
      </c>
      <c r="H36" s="13" t="n">
        <f aca="true">OFFSET(rezultati!H$3,MATCH($A36,rezultati!$Q$3:$Q$110,0)-1,0)</f>
        <v>0</v>
      </c>
      <c r="I36" s="13" t="n">
        <f aca="true">OFFSET(rezultati!I$3,MATCH($A36,rezultati!$Q$3:$Q$110,0)-1,0)</f>
        <v>0</v>
      </c>
      <c r="J36" s="13" t="n">
        <f aca="true">OFFSET(rezultati!J$3,MATCH($A36,rezultati!$Q$3:$Q$110,0)-1,0)</f>
        <v>0</v>
      </c>
      <c r="K36" s="13" t="n">
        <f aca="true">OFFSET(rezultati!K$3,MATCH($A36,rezultati!$Q$3:$Q$110,0)-1,0)</f>
        <v>0</v>
      </c>
      <c r="L36" s="13" t="n">
        <f aca="true">OFFSET(rezultati!L$3,MATCH($A36,rezultati!$Q$3:$Q$110,0)-1,0)</f>
        <v>0</v>
      </c>
      <c r="M36" s="13" t="n">
        <f aca="true">OFFSET(rezultati!M$3,MATCH($A36,rezultati!$Q$3:$Q$110,0)-1,0)</f>
        <v>0</v>
      </c>
      <c r="N36" s="13" t="n">
        <f aca="true">OFFSET(rezultati!N$3,MATCH($A36,rezultati!$Q$3:$Q$110,0)-1,0)</f>
        <v>0</v>
      </c>
      <c r="O36" s="14" t="n">
        <f aca="true">OFFSET(rezultati!O$3,MATCH($A36,rezultati!$Q$3:$Q$110,0)-1,0)</f>
        <v>178.666673666667</v>
      </c>
    </row>
    <row r="37" s="1" customFormat="true" ht="14.4" hidden="false" customHeight="false" outlineLevel="0" collapsed="false">
      <c r="A37" s="13" t="n">
        <f aca="false">A36+1</f>
        <v>35</v>
      </c>
      <c r="B37" s="13" t="str">
        <f aca="true">OFFSET(rezultati!B$3,MATCH($A37,rezultati!$Q$3:$Q$110,0)-1,0)</f>
        <v>RADOSLAV SONEV</v>
      </c>
      <c r="C37" s="13" t="str">
        <f aca="true">OFFSET(rezultati!C$3,MATCH($A37,rezultati!$Q$3:$Q$110,0)-1,0)</f>
        <v>MEGA BOWLING RUSE</v>
      </c>
      <c r="D37" s="13" t="n">
        <f aca="true">OFFSET(rezultati!D$3,MATCH($A37,rezultati!$Q$3:$Q$110,0)-1,0)</f>
        <v>0</v>
      </c>
      <c r="E37" s="14" t="n">
        <f aca="true">OFFSET(rezultati!E$3,MATCH($A37,rezultati!$Q$3:$Q$110,0)-1,0)</f>
        <v>177.833370333333</v>
      </c>
      <c r="F37" s="13" t="n">
        <f aca="true">OFFSET(rezultati!F$3,MATCH($A37,rezultati!$Q$3:$Q$110,0)-1,0)</f>
        <v>0</v>
      </c>
      <c r="G37" s="13" t="n">
        <f aca="true">OFFSET(rezultati!G$3,MATCH($A37,rezultati!$Q$3:$Q$110,0)-1,0)</f>
        <v>0</v>
      </c>
      <c r="H37" s="13" t="n">
        <f aca="true">OFFSET(rezultati!H$3,MATCH($A37,rezultati!$Q$3:$Q$110,0)-1,0)</f>
        <v>0</v>
      </c>
      <c r="I37" s="13" t="n">
        <f aca="true">OFFSET(rezultati!I$3,MATCH($A37,rezultati!$Q$3:$Q$110,0)-1,0)</f>
        <v>0</v>
      </c>
      <c r="J37" s="13" t="n">
        <f aca="true">OFFSET(rezultati!J$3,MATCH($A37,rezultati!$Q$3:$Q$110,0)-1,0)</f>
        <v>0</v>
      </c>
      <c r="K37" s="13" t="n">
        <f aca="true">OFFSET(rezultati!K$3,MATCH($A37,rezultati!$Q$3:$Q$110,0)-1,0)</f>
        <v>0</v>
      </c>
      <c r="L37" s="13" t="n">
        <f aca="true">OFFSET(rezultati!L$3,MATCH($A37,rezultati!$Q$3:$Q$110,0)-1,0)</f>
        <v>0</v>
      </c>
      <c r="M37" s="13" t="n">
        <f aca="true">OFFSET(rezultati!M$3,MATCH($A37,rezultati!$Q$3:$Q$110,0)-1,0)</f>
        <v>0</v>
      </c>
      <c r="N37" s="13" t="n">
        <f aca="true">OFFSET(rezultati!N$3,MATCH($A37,rezultati!$Q$3:$Q$110,0)-1,0)</f>
        <v>0</v>
      </c>
      <c r="O37" s="14" t="n">
        <f aca="true">OFFSET(rezultati!O$3,MATCH($A37,rezultati!$Q$3:$Q$110,0)-1,0)</f>
        <v>177.833370333333</v>
      </c>
    </row>
    <row r="38" s="1" customFormat="true" ht="14.4" hidden="false" customHeight="false" outlineLevel="0" collapsed="false">
      <c r="A38" s="13" t="n">
        <f aca="false">A37+1</f>
        <v>36</v>
      </c>
      <c r="B38" s="13" t="str">
        <f aca="true">OFFSET(rezultati!B$3,MATCH($A38,rezultati!$Q$3:$Q$110,0)-1,0)</f>
        <v>ZAHARY STAYKLOV</v>
      </c>
      <c r="C38" s="13" t="str">
        <f aca="true">OFFSET(rezultati!C$3,MATCH($A38,rezultati!$Q$3:$Q$110,0)-1,0)</f>
        <v>MEGA</v>
      </c>
      <c r="D38" s="13" t="n">
        <f aca="true">OFFSET(rezultati!D$3,MATCH($A38,rezultati!$Q$3:$Q$110,0)-1,0)</f>
        <v>0</v>
      </c>
      <c r="E38" s="14" t="n">
        <f aca="true">OFFSET(rezultati!E$3,MATCH($A38,rezultati!$Q$3:$Q$110,0)-1,0)</f>
        <v>177.666707666667</v>
      </c>
      <c r="F38" s="13" t="n">
        <f aca="true">OFFSET(rezultati!F$3,MATCH($A38,rezultati!$Q$3:$Q$110,0)-1,0)</f>
        <v>0</v>
      </c>
      <c r="G38" s="13" t="n">
        <f aca="true">OFFSET(rezultati!G$3,MATCH($A38,rezultati!$Q$3:$Q$110,0)-1,0)</f>
        <v>0</v>
      </c>
      <c r="H38" s="13" t="n">
        <f aca="true">OFFSET(rezultati!H$3,MATCH($A38,rezultati!$Q$3:$Q$110,0)-1,0)</f>
        <v>0</v>
      </c>
      <c r="I38" s="13" t="n">
        <f aca="true">OFFSET(rezultati!I$3,MATCH($A38,rezultati!$Q$3:$Q$110,0)-1,0)</f>
        <v>0</v>
      </c>
      <c r="J38" s="13" t="n">
        <f aca="true">OFFSET(rezultati!J$3,MATCH($A38,rezultati!$Q$3:$Q$110,0)-1,0)</f>
        <v>0</v>
      </c>
      <c r="K38" s="13" t="n">
        <f aca="true">OFFSET(rezultati!K$3,MATCH($A38,rezultati!$Q$3:$Q$110,0)-1,0)</f>
        <v>0</v>
      </c>
      <c r="L38" s="13" t="n">
        <f aca="true">OFFSET(rezultati!L$3,MATCH($A38,rezultati!$Q$3:$Q$110,0)-1,0)</f>
        <v>0</v>
      </c>
      <c r="M38" s="13" t="n">
        <f aca="true">OFFSET(rezultati!M$3,MATCH($A38,rezultati!$Q$3:$Q$110,0)-1,0)</f>
        <v>0</v>
      </c>
      <c r="N38" s="13" t="n">
        <f aca="true">OFFSET(rezultati!N$3,MATCH($A38,rezultati!$Q$3:$Q$110,0)-1,0)</f>
        <v>0</v>
      </c>
      <c r="O38" s="14" t="n">
        <f aca="true">OFFSET(rezultati!O$3,MATCH($A38,rezultati!$Q$3:$Q$110,0)-1,0)</f>
        <v>177.666707666667</v>
      </c>
    </row>
    <row r="39" s="1" customFormat="true" ht="14.4" hidden="false" customHeight="false" outlineLevel="0" collapsed="false">
      <c r="A39" s="13" t="n">
        <f aca="false">A38+1</f>
        <v>37</v>
      </c>
      <c r="B39" s="13" t="str">
        <f aca="true">OFFSET(rezultati!B$3,MATCH($A39,rezultati!$Q$3:$Q$110,0)-1,0)</f>
        <v>PAVEL KIOSEV</v>
      </c>
      <c r="C39" s="13" t="str">
        <f aca="true">OFFSET(rezultati!C$3,MATCH($A39,rezultati!$Q$3:$Q$110,0)-1,0)</f>
        <v>THE MAGICIONS</v>
      </c>
      <c r="D39" s="13" t="n">
        <f aca="true">OFFSET(rezultati!D$3,MATCH($A39,rezultati!$Q$3:$Q$110,0)-1,0)</f>
        <v>0</v>
      </c>
      <c r="E39" s="14" t="n">
        <f aca="true">OFFSET(rezultati!E$3,MATCH($A39,rezultati!$Q$3:$Q$110,0)-1,0)</f>
        <v>177.500045</v>
      </c>
      <c r="F39" s="13" t="n">
        <f aca="true">OFFSET(rezultati!F$3,MATCH($A39,rezultati!$Q$3:$Q$110,0)-1,0)</f>
        <v>0</v>
      </c>
      <c r="G39" s="13" t="n">
        <f aca="true">OFFSET(rezultati!G$3,MATCH($A39,rezultati!$Q$3:$Q$110,0)-1,0)</f>
        <v>0</v>
      </c>
      <c r="H39" s="13" t="n">
        <f aca="true">OFFSET(rezultati!H$3,MATCH($A39,rezultati!$Q$3:$Q$110,0)-1,0)</f>
        <v>0</v>
      </c>
      <c r="I39" s="13" t="n">
        <f aca="true">OFFSET(rezultati!I$3,MATCH($A39,rezultati!$Q$3:$Q$110,0)-1,0)</f>
        <v>0</v>
      </c>
      <c r="J39" s="13" t="n">
        <f aca="true">OFFSET(rezultati!J$3,MATCH($A39,rezultati!$Q$3:$Q$110,0)-1,0)</f>
        <v>0</v>
      </c>
      <c r="K39" s="13" t="n">
        <f aca="true">OFFSET(rezultati!K$3,MATCH($A39,rezultati!$Q$3:$Q$110,0)-1,0)</f>
        <v>0</v>
      </c>
      <c r="L39" s="13" t="n">
        <f aca="true">OFFSET(rezultati!L$3,MATCH($A39,rezultati!$Q$3:$Q$110,0)-1,0)</f>
        <v>0</v>
      </c>
      <c r="M39" s="13" t="n">
        <f aca="true">OFFSET(rezultati!M$3,MATCH($A39,rezultati!$Q$3:$Q$110,0)-1,0)</f>
        <v>0</v>
      </c>
      <c r="N39" s="13" t="n">
        <f aca="true">OFFSET(rezultati!N$3,MATCH($A39,rezultati!$Q$3:$Q$110,0)-1,0)</f>
        <v>0</v>
      </c>
      <c r="O39" s="14" t="n">
        <f aca="true">OFFSET(rezultati!O$3,MATCH($A39,rezultati!$Q$3:$Q$110,0)-1,0)</f>
        <v>177.500045</v>
      </c>
    </row>
    <row r="40" s="1" customFormat="true" ht="14.4" hidden="false" customHeight="false" outlineLevel="0" collapsed="false">
      <c r="A40" s="13" t="n">
        <f aca="false">A39+1</f>
        <v>38</v>
      </c>
      <c r="B40" s="13" t="str">
        <f aca="true">OFFSET(rezultati!B$3,MATCH($A40,rezultati!$Q$3:$Q$110,0)-1,0)</f>
        <v>STANIMIR VARBEV</v>
      </c>
      <c r="C40" s="13" t="str">
        <f aca="true">OFFSET(rezultati!C$3,MATCH($A40,rezultati!$Q$3:$Q$110,0)-1,0)</f>
        <v>MEGABOWLING</v>
      </c>
      <c r="D40" s="13" t="n">
        <f aca="true">OFFSET(rezultati!D$3,MATCH($A40,rezultati!$Q$3:$Q$110,0)-1,0)</f>
        <v>0</v>
      </c>
      <c r="E40" s="14" t="n">
        <f aca="true">OFFSET(rezultati!E$3,MATCH($A40,rezultati!$Q$3:$Q$110,0)-1,0)</f>
        <v>174.666708666667</v>
      </c>
      <c r="F40" s="13" t="n">
        <f aca="true">OFFSET(rezultati!F$3,MATCH($A40,rezultati!$Q$3:$Q$110,0)-1,0)</f>
        <v>0</v>
      </c>
      <c r="G40" s="13" t="n">
        <f aca="true">OFFSET(rezultati!G$3,MATCH($A40,rezultati!$Q$3:$Q$110,0)-1,0)</f>
        <v>0</v>
      </c>
      <c r="H40" s="13" t="n">
        <f aca="true">OFFSET(rezultati!H$3,MATCH($A40,rezultati!$Q$3:$Q$110,0)-1,0)</f>
        <v>0</v>
      </c>
      <c r="I40" s="13" t="n">
        <f aca="true">OFFSET(rezultati!I$3,MATCH($A40,rezultati!$Q$3:$Q$110,0)-1,0)</f>
        <v>0</v>
      </c>
      <c r="J40" s="13" t="n">
        <f aca="true">OFFSET(rezultati!J$3,MATCH($A40,rezultati!$Q$3:$Q$110,0)-1,0)</f>
        <v>0</v>
      </c>
      <c r="K40" s="13" t="n">
        <f aca="true">OFFSET(rezultati!K$3,MATCH($A40,rezultati!$Q$3:$Q$110,0)-1,0)</f>
        <v>0</v>
      </c>
      <c r="L40" s="13" t="n">
        <f aca="true">OFFSET(rezultati!L$3,MATCH($A40,rezultati!$Q$3:$Q$110,0)-1,0)</f>
        <v>0</v>
      </c>
      <c r="M40" s="13" t="n">
        <f aca="true">OFFSET(rezultati!M$3,MATCH($A40,rezultati!$Q$3:$Q$110,0)-1,0)</f>
        <v>0</v>
      </c>
      <c r="N40" s="13" t="n">
        <f aca="true">OFFSET(rezultati!N$3,MATCH($A40,rezultati!$Q$3:$Q$110,0)-1,0)</f>
        <v>0</v>
      </c>
      <c r="O40" s="14" t="n">
        <f aca="true">OFFSET(rezultati!O$3,MATCH($A40,rezultati!$Q$3:$Q$110,0)-1,0)</f>
        <v>174.666708666667</v>
      </c>
    </row>
    <row r="41" s="1" customFormat="true" ht="14.4" hidden="false" customHeight="false" outlineLevel="0" collapsed="false">
      <c r="A41" s="13" t="n">
        <f aca="false">A40+1</f>
        <v>39</v>
      </c>
      <c r="B41" s="13" t="str">
        <f aca="true">OFFSET(rezultati!B$3,MATCH($A41,rezultati!$Q$3:$Q$110,0)-1,0)</f>
        <v>RADOSLAV TENCHEV</v>
      </c>
      <c r="C41" s="13" t="str">
        <f aca="true">OFFSET(rezultati!C$3,MATCH($A41,rezultati!$Q$3:$Q$110,0)-1,0)</f>
        <v>MAGICIONS</v>
      </c>
      <c r="D41" s="13" t="n">
        <f aca="true">OFFSET(rezultati!D$3,MATCH($A41,rezultati!$Q$3:$Q$110,0)-1,0)</f>
        <v>0</v>
      </c>
      <c r="E41" s="14" t="n">
        <f aca="true">OFFSET(rezultati!E$3,MATCH($A41,rezultati!$Q$3:$Q$110,0)-1,0)</f>
        <v>174.666701666667</v>
      </c>
      <c r="F41" s="13" t="n">
        <f aca="true">OFFSET(rezultati!F$3,MATCH($A41,rezultati!$Q$3:$Q$110,0)-1,0)</f>
        <v>0</v>
      </c>
      <c r="G41" s="13" t="n">
        <f aca="true">OFFSET(rezultati!G$3,MATCH($A41,rezultati!$Q$3:$Q$110,0)-1,0)</f>
        <v>0</v>
      </c>
      <c r="H41" s="13" t="n">
        <f aca="true">OFFSET(rezultati!H$3,MATCH($A41,rezultati!$Q$3:$Q$110,0)-1,0)</f>
        <v>0</v>
      </c>
      <c r="I41" s="13" t="n">
        <f aca="true">OFFSET(rezultati!I$3,MATCH($A41,rezultati!$Q$3:$Q$110,0)-1,0)</f>
        <v>0</v>
      </c>
      <c r="J41" s="13" t="n">
        <f aca="true">OFFSET(rezultati!J$3,MATCH($A41,rezultati!$Q$3:$Q$110,0)-1,0)</f>
        <v>0</v>
      </c>
      <c r="K41" s="13" t="n">
        <f aca="true">OFFSET(rezultati!K$3,MATCH($A41,rezultati!$Q$3:$Q$110,0)-1,0)</f>
        <v>0</v>
      </c>
      <c r="L41" s="13" t="n">
        <f aca="true">OFFSET(rezultati!L$3,MATCH($A41,rezultati!$Q$3:$Q$110,0)-1,0)</f>
        <v>0</v>
      </c>
      <c r="M41" s="13" t="n">
        <f aca="true">OFFSET(rezultati!M$3,MATCH($A41,rezultati!$Q$3:$Q$110,0)-1,0)</f>
        <v>0</v>
      </c>
      <c r="N41" s="13" t="n">
        <f aca="true">OFFSET(rezultati!N$3,MATCH($A41,rezultati!$Q$3:$Q$110,0)-1,0)</f>
        <v>0</v>
      </c>
      <c r="O41" s="14" t="n">
        <f aca="true">OFFSET(rezultati!O$3,MATCH($A41,rezultati!$Q$3:$Q$110,0)-1,0)</f>
        <v>174.666701666667</v>
      </c>
    </row>
    <row r="42" s="1" customFormat="true" ht="14.4" hidden="false" customHeight="false" outlineLevel="0" collapsed="false">
      <c r="A42" s="13" t="n">
        <f aca="false">A41+1</f>
        <v>40</v>
      </c>
      <c r="B42" s="13" t="str">
        <f aca="true">OFFSET(rezultati!B$3,MATCH($A42,rezultati!$Q$3:$Q$110,0)-1,0)</f>
        <v>GEORGI BOJILOV</v>
      </c>
      <c r="C42" s="13" t="str">
        <f aca="true">OFFSET(rezultati!C$3,MATCH($A42,rezultati!$Q$3:$Q$110,0)-1,0)</f>
        <v>STRIKE MANIA</v>
      </c>
      <c r="D42" s="13" t="n">
        <f aca="true">OFFSET(rezultati!D$3,MATCH($A42,rezultati!$Q$3:$Q$110,0)-1,0)</f>
        <v>0</v>
      </c>
      <c r="E42" s="14" t="n">
        <f aca="true">OFFSET(rezultati!E$3,MATCH($A42,rezultati!$Q$3:$Q$110,0)-1,0)</f>
        <v>171.833359333333</v>
      </c>
      <c r="F42" s="13" t="n">
        <f aca="true">OFFSET(rezultati!F$3,MATCH($A42,rezultati!$Q$3:$Q$110,0)-1,0)</f>
        <v>0</v>
      </c>
      <c r="G42" s="13" t="n">
        <f aca="true">OFFSET(rezultati!G$3,MATCH($A42,rezultati!$Q$3:$Q$110,0)-1,0)</f>
        <v>0</v>
      </c>
      <c r="H42" s="13" t="n">
        <f aca="true">OFFSET(rezultati!H$3,MATCH($A42,rezultati!$Q$3:$Q$110,0)-1,0)</f>
        <v>0</v>
      </c>
      <c r="I42" s="13" t="n">
        <f aca="true">OFFSET(rezultati!I$3,MATCH($A42,rezultati!$Q$3:$Q$110,0)-1,0)</f>
        <v>0</v>
      </c>
      <c r="J42" s="13" t="n">
        <f aca="true">OFFSET(rezultati!J$3,MATCH($A42,rezultati!$Q$3:$Q$110,0)-1,0)</f>
        <v>0</v>
      </c>
      <c r="K42" s="13" t="n">
        <f aca="true">OFFSET(rezultati!K$3,MATCH($A42,rezultati!$Q$3:$Q$110,0)-1,0)</f>
        <v>0</v>
      </c>
      <c r="L42" s="13" t="n">
        <f aca="true">OFFSET(rezultati!L$3,MATCH($A42,rezultati!$Q$3:$Q$110,0)-1,0)</f>
        <v>0</v>
      </c>
      <c r="M42" s="13" t="n">
        <f aca="true">OFFSET(rezultati!M$3,MATCH($A42,rezultati!$Q$3:$Q$110,0)-1,0)</f>
        <v>0</v>
      </c>
      <c r="N42" s="13" t="n">
        <f aca="true">OFFSET(rezultati!N$3,MATCH($A42,rezultati!$Q$3:$Q$110,0)-1,0)</f>
        <v>0</v>
      </c>
      <c r="O42" s="14" t="n">
        <f aca="true">OFFSET(rezultati!O$3,MATCH($A42,rezultati!$Q$3:$Q$110,0)-1,0)</f>
        <v>171.833359333333</v>
      </c>
    </row>
    <row r="43" s="1" customFormat="true" ht="14.4" hidden="false" customHeight="false" outlineLevel="0" collapsed="false">
      <c r="A43" s="13" t="n">
        <f aca="false">A42+1</f>
        <v>41</v>
      </c>
      <c r="B43" s="13" t="str">
        <f aca="true">OFFSET(rezultati!B$3,MATCH($A43,rezultati!$Q$3:$Q$110,0)-1,0)</f>
        <v>IVO KLARK</v>
      </c>
      <c r="C43" s="13" t="str">
        <f aca="true">OFFSET(rezultati!C$3,MATCH($A43,rezultati!$Q$3:$Q$110,0)-1,0)</f>
        <v>AKADEMIC</v>
      </c>
      <c r="D43" s="13" t="n">
        <f aca="true">OFFSET(rezultati!D$3,MATCH($A43,rezultati!$Q$3:$Q$110,0)-1,0)</f>
        <v>0</v>
      </c>
      <c r="E43" s="14" t="n">
        <f aca="true">OFFSET(rezultati!E$3,MATCH($A43,rezultati!$Q$3:$Q$110,0)-1,0)</f>
        <v>171.333361333333</v>
      </c>
      <c r="F43" s="13" t="n">
        <f aca="true">OFFSET(rezultati!F$3,MATCH($A43,rezultati!$Q$3:$Q$110,0)-1,0)</f>
        <v>0</v>
      </c>
      <c r="G43" s="13" t="n">
        <f aca="true">OFFSET(rezultati!G$3,MATCH($A43,rezultati!$Q$3:$Q$110,0)-1,0)</f>
        <v>0</v>
      </c>
      <c r="H43" s="13" t="n">
        <f aca="true">OFFSET(rezultati!H$3,MATCH($A43,rezultati!$Q$3:$Q$110,0)-1,0)</f>
        <v>0</v>
      </c>
      <c r="I43" s="13" t="n">
        <f aca="true">OFFSET(rezultati!I$3,MATCH($A43,rezultati!$Q$3:$Q$110,0)-1,0)</f>
        <v>0</v>
      </c>
      <c r="J43" s="13" t="n">
        <f aca="true">OFFSET(rezultati!J$3,MATCH($A43,rezultati!$Q$3:$Q$110,0)-1,0)</f>
        <v>0</v>
      </c>
      <c r="K43" s="13" t="n">
        <f aca="true">OFFSET(rezultati!K$3,MATCH($A43,rezultati!$Q$3:$Q$110,0)-1,0)</f>
        <v>0</v>
      </c>
      <c r="L43" s="13" t="n">
        <f aca="true">OFFSET(rezultati!L$3,MATCH($A43,rezultati!$Q$3:$Q$110,0)-1,0)</f>
        <v>0</v>
      </c>
      <c r="M43" s="13" t="n">
        <f aca="true">OFFSET(rezultati!M$3,MATCH($A43,rezultati!$Q$3:$Q$110,0)-1,0)</f>
        <v>0</v>
      </c>
      <c r="N43" s="13" t="n">
        <f aca="true">OFFSET(rezultati!N$3,MATCH($A43,rezultati!$Q$3:$Q$110,0)-1,0)</f>
        <v>0</v>
      </c>
      <c r="O43" s="14" t="n">
        <f aca="true">OFFSET(rezultati!O$3,MATCH($A43,rezultati!$Q$3:$Q$110,0)-1,0)</f>
        <v>171.333361333333</v>
      </c>
    </row>
    <row r="44" s="1" customFormat="true" ht="14.4" hidden="false" customHeight="false" outlineLevel="0" collapsed="false">
      <c r="A44" s="13" t="n">
        <f aca="false">A43+1</f>
        <v>42</v>
      </c>
      <c r="B44" s="13" t="str">
        <f aca="true">OFFSET(rezultati!B$3,MATCH($A44,rezultati!$Q$3:$Q$110,0)-1,0)</f>
        <v>PETAR ZAHARIEV</v>
      </c>
      <c r="C44" s="13" t="str">
        <f aca="true">OFFSET(rezultati!C$3,MATCH($A44,rezultati!$Q$3:$Q$110,0)-1,0)</f>
        <v>STRIKE MANIA</v>
      </c>
      <c r="D44" s="13" t="n">
        <f aca="true">OFFSET(rezultati!D$3,MATCH($A44,rezultati!$Q$3:$Q$110,0)-1,0)</f>
        <v>0</v>
      </c>
      <c r="E44" s="14" t="n">
        <f aca="true">OFFSET(rezultati!E$3,MATCH($A44,rezultati!$Q$3:$Q$110,0)-1,0)</f>
        <v>170.166675666667</v>
      </c>
      <c r="F44" s="13" t="n">
        <f aca="true">OFFSET(rezultati!F$3,MATCH($A44,rezultati!$Q$3:$Q$110,0)-1,0)</f>
        <v>0</v>
      </c>
      <c r="G44" s="13" t="n">
        <f aca="true">OFFSET(rezultati!G$3,MATCH($A44,rezultati!$Q$3:$Q$110,0)-1,0)</f>
        <v>0</v>
      </c>
      <c r="H44" s="13" t="n">
        <f aca="true">OFFSET(rezultati!H$3,MATCH($A44,rezultati!$Q$3:$Q$110,0)-1,0)</f>
        <v>0</v>
      </c>
      <c r="I44" s="13" t="n">
        <f aca="true">OFFSET(rezultati!I$3,MATCH($A44,rezultati!$Q$3:$Q$110,0)-1,0)</f>
        <v>0</v>
      </c>
      <c r="J44" s="13" t="n">
        <f aca="true">OFFSET(rezultati!J$3,MATCH($A44,rezultati!$Q$3:$Q$110,0)-1,0)</f>
        <v>0</v>
      </c>
      <c r="K44" s="13" t="n">
        <f aca="true">OFFSET(rezultati!K$3,MATCH($A44,rezultati!$Q$3:$Q$110,0)-1,0)</f>
        <v>0</v>
      </c>
      <c r="L44" s="13" t="n">
        <f aca="true">OFFSET(rezultati!L$3,MATCH($A44,rezultati!$Q$3:$Q$110,0)-1,0)</f>
        <v>0</v>
      </c>
      <c r="M44" s="13" t="n">
        <f aca="true">OFFSET(rezultati!M$3,MATCH($A44,rezultati!$Q$3:$Q$110,0)-1,0)</f>
        <v>0</v>
      </c>
      <c r="N44" s="13" t="n">
        <f aca="true">OFFSET(rezultati!N$3,MATCH($A44,rezultati!$Q$3:$Q$110,0)-1,0)</f>
        <v>0</v>
      </c>
      <c r="O44" s="14" t="n">
        <f aca="true">OFFSET(rezultati!O$3,MATCH($A44,rezultati!$Q$3:$Q$110,0)-1,0)</f>
        <v>170.166675666667</v>
      </c>
    </row>
    <row r="45" s="1" customFormat="true" ht="14.4" hidden="false" customHeight="false" outlineLevel="0" collapsed="false">
      <c r="A45" s="13" t="n">
        <f aca="false">A44+1</f>
        <v>43</v>
      </c>
      <c r="B45" s="13" t="str">
        <f aca="true">OFFSET(rezultati!B$3,MATCH($A45,rezultati!$Q$3:$Q$110,0)-1,0)</f>
        <v>PARIS ALVANOS</v>
      </c>
      <c r="C45" s="13" t="str">
        <f aca="true">OFFSET(rezultati!C$3,MATCH($A45,rezultati!$Q$3:$Q$110,0)-1,0)</f>
        <v>GREECE</v>
      </c>
      <c r="D45" s="13" t="n">
        <f aca="true">OFFSET(rezultati!D$3,MATCH($A45,rezultati!$Q$3:$Q$110,0)-1,0)</f>
        <v>0</v>
      </c>
      <c r="E45" s="14" t="n">
        <f aca="true">OFFSET(rezultati!E$3,MATCH($A45,rezultati!$Q$3:$Q$110,0)-1,0)</f>
        <v>168.500038</v>
      </c>
      <c r="F45" s="13" t="n">
        <f aca="true">OFFSET(rezultati!F$3,MATCH($A45,rezultati!$Q$3:$Q$110,0)-1,0)</f>
        <v>0</v>
      </c>
      <c r="G45" s="13" t="n">
        <f aca="true">OFFSET(rezultati!G$3,MATCH($A45,rezultati!$Q$3:$Q$110,0)-1,0)</f>
        <v>0</v>
      </c>
      <c r="H45" s="13" t="n">
        <f aca="true">OFFSET(rezultati!H$3,MATCH($A45,rezultati!$Q$3:$Q$110,0)-1,0)</f>
        <v>0</v>
      </c>
      <c r="I45" s="13" t="n">
        <f aca="true">OFFSET(rezultati!I$3,MATCH($A45,rezultati!$Q$3:$Q$110,0)-1,0)</f>
        <v>0</v>
      </c>
      <c r="J45" s="13" t="n">
        <f aca="true">OFFSET(rezultati!J$3,MATCH($A45,rezultati!$Q$3:$Q$110,0)-1,0)</f>
        <v>0</v>
      </c>
      <c r="K45" s="13" t="n">
        <f aca="true">OFFSET(rezultati!K$3,MATCH($A45,rezultati!$Q$3:$Q$110,0)-1,0)</f>
        <v>0</v>
      </c>
      <c r="L45" s="13" t="n">
        <f aca="true">OFFSET(rezultati!L$3,MATCH($A45,rezultati!$Q$3:$Q$110,0)-1,0)</f>
        <v>0</v>
      </c>
      <c r="M45" s="13" t="n">
        <f aca="true">OFFSET(rezultati!M$3,MATCH($A45,rezultati!$Q$3:$Q$110,0)-1,0)</f>
        <v>0</v>
      </c>
      <c r="N45" s="13" t="n">
        <f aca="true">OFFSET(rezultati!N$3,MATCH($A45,rezultati!$Q$3:$Q$110,0)-1,0)</f>
        <v>0</v>
      </c>
      <c r="O45" s="14" t="n">
        <f aca="true">OFFSET(rezultati!O$3,MATCH($A45,rezultati!$Q$3:$Q$110,0)-1,0)</f>
        <v>168.500038</v>
      </c>
    </row>
    <row r="46" s="1" customFormat="true" ht="14.4" hidden="false" customHeight="false" outlineLevel="0" collapsed="false">
      <c r="A46" s="13" t="n">
        <f aca="false">A45+1</f>
        <v>44</v>
      </c>
      <c r="B46" s="13" t="str">
        <f aca="true">OFFSET(rezultati!B$3,MATCH($A46,rezultati!$Q$3:$Q$110,0)-1,0)</f>
        <v>PARASHKEV BOGDANOV</v>
      </c>
      <c r="C46" s="13" t="str">
        <f aca="true">OFFSET(rezultati!C$3,MATCH($A46,rezultati!$Q$3:$Q$110,0)-1,0)</f>
        <v>MEGA</v>
      </c>
      <c r="D46" s="13" t="n">
        <f aca="true">OFFSET(rezultati!D$3,MATCH($A46,rezultati!$Q$3:$Q$110,0)-1,0)</f>
        <v>0</v>
      </c>
      <c r="E46" s="14" t="n">
        <f aca="true">OFFSET(rezultati!E$3,MATCH($A46,rezultati!$Q$3:$Q$110,0)-1,0)</f>
        <v>167.166676666667</v>
      </c>
      <c r="F46" s="13" t="n">
        <f aca="true">OFFSET(rezultati!F$3,MATCH($A46,rezultati!$Q$3:$Q$110,0)-1,0)</f>
        <v>0</v>
      </c>
      <c r="G46" s="13" t="n">
        <f aca="true">OFFSET(rezultati!G$3,MATCH($A46,rezultati!$Q$3:$Q$110,0)-1,0)</f>
        <v>0</v>
      </c>
      <c r="H46" s="13" t="n">
        <f aca="true">OFFSET(rezultati!H$3,MATCH($A46,rezultati!$Q$3:$Q$110,0)-1,0)</f>
        <v>0</v>
      </c>
      <c r="I46" s="13" t="n">
        <f aca="true">OFFSET(rezultati!I$3,MATCH($A46,rezultati!$Q$3:$Q$110,0)-1,0)</f>
        <v>0</v>
      </c>
      <c r="J46" s="13" t="n">
        <f aca="true">OFFSET(rezultati!J$3,MATCH($A46,rezultati!$Q$3:$Q$110,0)-1,0)</f>
        <v>0</v>
      </c>
      <c r="K46" s="13" t="n">
        <f aca="true">OFFSET(rezultati!K$3,MATCH($A46,rezultati!$Q$3:$Q$110,0)-1,0)</f>
        <v>0</v>
      </c>
      <c r="L46" s="13" t="n">
        <f aca="true">OFFSET(rezultati!L$3,MATCH($A46,rezultati!$Q$3:$Q$110,0)-1,0)</f>
        <v>0</v>
      </c>
      <c r="M46" s="13" t="n">
        <f aca="true">OFFSET(rezultati!M$3,MATCH($A46,rezultati!$Q$3:$Q$110,0)-1,0)</f>
        <v>0</v>
      </c>
      <c r="N46" s="13" t="n">
        <f aca="true">OFFSET(rezultati!N$3,MATCH($A46,rezultati!$Q$3:$Q$110,0)-1,0)</f>
        <v>0</v>
      </c>
      <c r="O46" s="14" t="n">
        <f aca="true">OFFSET(rezultati!O$3,MATCH($A46,rezultati!$Q$3:$Q$110,0)-1,0)</f>
        <v>167.166676666667</v>
      </c>
    </row>
    <row r="47" s="1" customFormat="true" ht="14.4" hidden="false" customHeight="false" outlineLevel="0" collapsed="false">
      <c r="A47" s="13" t="n">
        <f aca="false">A46+1</f>
        <v>45</v>
      </c>
      <c r="B47" s="13" t="str">
        <f aca="true">OFFSET(rezultati!B$3,MATCH($A47,rezultati!$Q$3:$Q$110,0)-1,0)</f>
        <v>RADOSVET NIKOLOV</v>
      </c>
      <c r="C47" s="13" t="str">
        <f aca="true">OFFSET(rezultati!C$3,MATCH($A47,rezultati!$Q$3:$Q$110,0)-1,0)</f>
        <v>MAGICIONS</v>
      </c>
      <c r="D47" s="13" t="n">
        <f aca="true">OFFSET(rezultati!D$3,MATCH($A47,rezultati!$Q$3:$Q$110,0)-1,0)</f>
        <v>0</v>
      </c>
      <c r="E47" s="14" t="n">
        <f aca="true">OFFSET(rezultati!E$3,MATCH($A47,rezultati!$Q$3:$Q$110,0)-1,0)</f>
        <v>163.166684666667</v>
      </c>
      <c r="F47" s="13" t="n">
        <f aca="true">OFFSET(rezultati!F$3,MATCH($A47,rezultati!$Q$3:$Q$110,0)-1,0)</f>
        <v>0</v>
      </c>
      <c r="G47" s="13" t="n">
        <f aca="true">OFFSET(rezultati!G$3,MATCH($A47,rezultati!$Q$3:$Q$110,0)-1,0)</f>
        <v>0</v>
      </c>
      <c r="H47" s="13" t="n">
        <f aca="true">OFFSET(rezultati!H$3,MATCH($A47,rezultati!$Q$3:$Q$110,0)-1,0)</f>
        <v>0</v>
      </c>
      <c r="I47" s="13" t="n">
        <f aca="true">OFFSET(rezultati!I$3,MATCH($A47,rezultati!$Q$3:$Q$110,0)-1,0)</f>
        <v>0</v>
      </c>
      <c r="J47" s="13" t="n">
        <f aca="true">OFFSET(rezultati!J$3,MATCH($A47,rezultati!$Q$3:$Q$110,0)-1,0)</f>
        <v>0</v>
      </c>
      <c r="K47" s="13" t="n">
        <f aca="true">OFFSET(rezultati!K$3,MATCH($A47,rezultati!$Q$3:$Q$110,0)-1,0)</f>
        <v>0</v>
      </c>
      <c r="L47" s="13" t="n">
        <f aca="true">OFFSET(rezultati!L$3,MATCH($A47,rezultati!$Q$3:$Q$110,0)-1,0)</f>
        <v>0</v>
      </c>
      <c r="M47" s="13" t="n">
        <f aca="true">OFFSET(rezultati!M$3,MATCH($A47,rezultati!$Q$3:$Q$110,0)-1,0)</f>
        <v>0</v>
      </c>
      <c r="N47" s="13" t="n">
        <f aca="true">OFFSET(rezultati!N$3,MATCH($A47,rezultati!$Q$3:$Q$110,0)-1,0)</f>
        <v>0</v>
      </c>
      <c r="O47" s="14" t="n">
        <f aca="true">OFFSET(rezultati!O$3,MATCH($A47,rezultati!$Q$3:$Q$110,0)-1,0)</f>
        <v>163.166684666667</v>
      </c>
    </row>
    <row r="48" s="1" customFormat="true" ht="14.4" hidden="false" customHeight="false" outlineLevel="0" collapsed="false">
      <c r="A48" s="13" t="n">
        <f aca="false">A47+1</f>
        <v>46</v>
      </c>
      <c r="B48" s="13"/>
      <c r="C48" s="13"/>
      <c r="D48" s="13"/>
      <c r="E48" s="14"/>
      <c r="F48" s="13"/>
      <c r="G48" s="13"/>
      <c r="H48" s="13"/>
      <c r="I48" s="13"/>
      <c r="J48" s="13"/>
      <c r="K48" s="13"/>
      <c r="L48" s="13"/>
      <c r="M48" s="13"/>
      <c r="N48" s="13"/>
      <c r="O48" s="14"/>
    </row>
    <row r="49" s="1" customFormat="true" ht="14.4" hidden="false" customHeight="false" outlineLevel="0" collapsed="false">
      <c r="A49" s="13" t="n">
        <f aca="false">A48+1</f>
        <v>47</v>
      </c>
      <c r="B49" s="13"/>
      <c r="C49" s="13"/>
      <c r="D49" s="13"/>
      <c r="E49" s="14"/>
      <c r="F49" s="13"/>
      <c r="G49" s="13"/>
      <c r="H49" s="13"/>
      <c r="I49" s="13"/>
      <c r="J49" s="13"/>
      <c r="K49" s="13"/>
      <c r="L49" s="13"/>
      <c r="M49" s="13"/>
      <c r="N49" s="13"/>
      <c r="O49" s="14"/>
    </row>
    <row r="50" s="1" customFormat="true" ht="14.4" hidden="false" customHeight="false" outlineLevel="0" collapsed="false">
      <c r="A50" s="13" t="n">
        <f aca="false">A49+1</f>
        <v>48</v>
      </c>
      <c r="B50" s="13"/>
      <c r="C50" s="13"/>
      <c r="D50" s="13"/>
      <c r="E50" s="14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s="1" customFormat="true" ht="14.4" hidden="false" customHeight="false" outlineLevel="0" collapsed="false">
      <c r="A51" s="13" t="n">
        <f aca="false">A50+1</f>
        <v>49</v>
      </c>
      <c r="B51" s="13"/>
      <c r="C51" s="13"/>
      <c r="D51" s="13"/>
      <c r="E51" s="14"/>
      <c r="F51" s="13"/>
      <c r="G51" s="13"/>
      <c r="H51" s="13"/>
      <c r="I51" s="13"/>
      <c r="J51" s="13"/>
      <c r="K51" s="13"/>
      <c r="L51" s="13"/>
      <c r="M51" s="13"/>
      <c r="N51" s="13"/>
      <c r="O51" s="14"/>
    </row>
    <row r="52" s="1" customFormat="true" ht="14.4" hidden="false" customHeight="false" outlineLevel="0" collapsed="false">
      <c r="A52" s="13" t="n">
        <f aca="false">A51+1</f>
        <v>50</v>
      </c>
      <c r="B52" s="13"/>
      <c r="C52" s="13"/>
      <c r="D52" s="13"/>
      <c r="E52" s="14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s="1" customFormat="true" ht="14.4" hidden="false" customHeight="false" outlineLevel="0" collapsed="false">
      <c r="A53" s="13" t="n">
        <f aca="false">A52+1</f>
        <v>51</v>
      </c>
      <c r="B53" s="13"/>
      <c r="C53" s="13"/>
      <c r="D53" s="13"/>
      <c r="E53" s="14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s="1" customFormat="true" ht="14.4" hidden="false" customHeight="false" outlineLevel="0" collapsed="false">
      <c r="A54" s="13" t="n">
        <f aca="false">A53+1</f>
        <v>52</v>
      </c>
      <c r="B54" s="13"/>
      <c r="C54" s="13"/>
      <c r="D54" s="13"/>
      <c r="E54" s="14"/>
      <c r="F54" s="13"/>
      <c r="G54" s="13"/>
      <c r="H54" s="13"/>
      <c r="I54" s="13"/>
      <c r="J54" s="13"/>
      <c r="K54" s="13"/>
      <c r="L54" s="13"/>
      <c r="M54" s="13"/>
      <c r="N54" s="13"/>
      <c r="O54" s="14"/>
    </row>
    <row r="55" s="1" customFormat="true" ht="14.4" hidden="false" customHeight="false" outlineLevel="0" collapsed="false">
      <c r="A55" s="13" t="n">
        <f aca="false">A54+1</f>
        <v>53</v>
      </c>
      <c r="B55" s="13"/>
      <c r="C55" s="13"/>
      <c r="D55" s="13"/>
      <c r="E55" s="14"/>
      <c r="F55" s="13"/>
      <c r="G55" s="13"/>
      <c r="H55" s="13"/>
      <c r="I55" s="13"/>
      <c r="J55" s="13"/>
      <c r="K55" s="13"/>
      <c r="L55" s="13"/>
      <c r="M55" s="13"/>
      <c r="N55" s="13"/>
      <c r="O55" s="14"/>
    </row>
    <row r="56" s="1" customFormat="true" ht="14.4" hidden="false" customHeight="false" outlineLevel="0" collapsed="false">
      <c r="A56" s="13" t="n">
        <f aca="false">A55+1</f>
        <v>54</v>
      </c>
      <c r="B56" s="13"/>
      <c r="C56" s="13"/>
      <c r="D56" s="13"/>
      <c r="E56" s="14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s="1" customFormat="true" ht="14.4" hidden="false" customHeight="false" outlineLevel="0" collapsed="false">
      <c r="A57" s="13" t="n">
        <f aca="false">A56+1</f>
        <v>55</v>
      </c>
      <c r="B57" s="13"/>
      <c r="C57" s="13"/>
      <c r="D57" s="13"/>
      <c r="E57" s="14"/>
      <c r="F57" s="13"/>
      <c r="G57" s="13"/>
      <c r="H57" s="13"/>
      <c r="I57" s="13"/>
      <c r="J57" s="13"/>
      <c r="K57" s="13"/>
      <c r="L57" s="13"/>
      <c r="M57" s="13"/>
      <c r="N57" s="13"/>
      <c r="O57" s="14"/>
    </row>
    <row r="58" s="1" customFormat="true" ht="14.4" hidden="false" customHeight="false" outlineLevel="0" collapsed="false">
      <c r="A58" s="13" t="n">
        <f aca="false">A57+1</f>
        <v>56</v>
      </c>
      <c r="B58" s="13"/>
      <c r="C58" s="13"/>
      <c r="D58" s="13"/>
      <c r="E58" s="14"/>
      <c r="F58" s="13"/>
      <c r="G58" s="13"/>
      <c r="H58" s="13"/>
      <c r="I58" s="13"/>
      <c r="J58" s="13"/>
      <c r="K58" s="13"/>
      <c r="L58" s="13"/>
      <c r="M58" s="13"/>
      <c r="N58" s="13"/>
      <c r="O58" s="14"/>
    </row>
    <row r="59" s="1" customFormat="true" ht="14.4" hidden="false" customHeight="false" outlineLevel="0" collapsed="false">
      <c r="A59" s="13" t="n">
        <f aca="false">A58+1</f>
        <v>57</v>
      </c>
      <c r="B59" s="13"/>
      <c r="C59" s="13"/>
      <c r="D59" s="13"/>
      <c r="E59" s="14"/>
      <c r="F59" s="13"/>
      <c r="G59" s="13"/>
      <c r="H59" s="13"/>
      <c r="I59" s="13"/>
      <c r="J59" s="13"/>
      <c r="K59" s="13"/>
      <c r="L59" s="13"/>
      <c r="M59" s="13"/>
      <c r="N59" s="13"/>
      <c r="O59" s="14"/>
    </row>
    <row r="60" s="1" customFormat="true" ht="14.4" hidden="false" customHeight="false" outlineLevel="0" collapsed="false">
      <c r="A60" s="13" t="n">
        <f aca="false">A59+1</f>
        <v>58</v>
      </c>
      <c r="B60" s="13"/>
      <c r="C60" s="13"/>
      <c r="D60" s="13"/>
      <c r="E60" s="14"/>
      <c r="F60" s="13"/>
      <c r="G60" s="13"/>
      <c r="H60" s="13"/>
      <c r="I60" s="13"/>
      <c r="J60" s="13"/>
      <c r="K60" s="13"/>
      <c r="L60" s="13"/>
      <c r="M60" s="13"/>
      <c r="N60" s="13"/>
      <c r="O60" s="14"/>
    </row>
    <row r="61" s="1" customFormat="true" ht="14.4" hidden="false" customHeight="false" outlineLevel="0" collapsed="false">
      <c r="A61" s="13" t="n">
        <f aca="false">A60+1</f>
        <v>59</v>
      </c>
      <c r="B61" s="13"/>
      <c r="C61" s="13"/>
      <c r="D61" s="13"/>
      <c r="E61" s="14"/>
      <c r="F61" s="13"/>
      <c r="G61" s="13"/>
      <c r="H61" s="13"/>
      <c r="I61" s="13"/>
      <c r="J61" s="13"/>
      <c r="K61" s="13"/>
      <c r="L61" s="13"/>
      <c r="M61" s="13"/>
      <c r="N61" s="13"/>
      <c r="O61" s="14"/>
    </row>
    <row r="62" s="1" customFormat="true" ht="14.4" hidden="false" customHeight="false" outlineLevel="0" collapsed="false">
      <c r="A62" s="13" t="n">
        <f aca="false">A61+1</f>
        <v>60</v>
      </c>
      <c r="B62" s="13"/>
      <c r="C62" s="13"/>
      <c r="D62" s="13"/>
      <c r="E62" s="14"/>
      <c r="F62" s="13"/>
      <c r="G62" s="13"/>
      <c r="H62" s="13"/>
      <c r="I62" s="13"/>
      <c r="J62" s="13"/>
      <c r="K62" s="13"/>
      <c r="L62" s="13"/>
      <c r="M62" s="13"/>
      <c r="N62" s="13"/>
      <c r="O62" s="14"/>
    </row>
    <row r="63" s="1" customFormat="true" ht="25.8" hidden="false" customHeight="false" outlineLevel="0" collapsed="false">
      <c r="A63" s="19" t="s">
        <v>6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8" hidden="false" customHeight="false" outlineLevel="0" collapsed="false">
      <c r="A64" s="7"/>
      <c r="B64" s="7" t="s">
        <v>102</v>
      </c>
      <c r="C64" s="20" t="s">
        <v>103</v>
      </c>
      <c r="D64" s="21" t="s">
        <v>3</v>
      </c>
      <c r="E64" s="20" t="s">
        <v>9</v>
      </c>
      <c r="F64" s="7" t="s">
        <v>4</v>
      </c>
      <c r="G64" s="20" t="s">
        <v>9</v>
      </c>
      <c r="H64" s="7" t="s">
        <v>5</v>
      </c>
      <c r="I64" s="20" t="s">
        <v>9</v>
      </c>
      <c r="J64" s="7" t="s">
        <v>6</v>
      </c>
      <c r="K64" s="20" t="s">
        <v>9</v>
      </c>
      <c r="L64" s="7" t="s">
        <v>7</v>
      </c>
      <c r="M64" s="20" t="s">
        <v>9</v>
      </c>
      <c r="N64" s="7" t="s">
        <v>104</v>
      </c>
      <c r="O64" s="20" t="s">
        <v>9</v>
      </c>
    </row>
    <row r="65" s="1" customFormat="true" ht="14.4" hidden="false" customHeight="false" outlineLevel="0" collapsed="false">
      <c r="A65" s="13" t="n">
        <f aca="false">A64+1</f>
        <v>1</v>
      </c>
      <c r="B65" s="13" t="str">
        <f aca="true">OFFSET(rezultati!B$65,MATCH($A65,rezultati!$Q$65:$Q$110,0)-1,0)</f>
        <v>GALIN GRUDEV</v>
      </c>
      <c r="C65" s="13" t="str">
        <f aca="true">OFFSET(rezultati!C$65,MATCH($A65,rezultati!$Q$65:$Q$110,0)-1,0)</f>
        <v>BOLIARI</v>
      </c>
      <c r="D65" s="13" t="n">
        <f aca="true">OFFSET(rezultati!D$65,MATCH($A65,rezultati!$Q$65:$Q$110,0)-1,0)</f>
        <v>16</v>
      </c>
      <c r="E65" s="14" t="n">
        <f aca="true">OFFSET(rezultati!E$65,MATCH($A65,rezultati!$Q$65:$Q$110,0)-1,0)</f>
        <v>181.500024</v>
      </c>
      <c r="F65" s="13" t="n">
        <f aca="true">OFFSET(rezultati!F$65,MATCH($A65,rezultati!$Q$65:$Q$110,0)-1,0)</f>
        <v>0</v>
      </c>
      <c r="G65" s="13" t="n">
        <f aca="true">OFFSET(rezultati!G$65,MATCH($A65,rezultati!$Q$65:$Q$110,0)-1,0)</f>
        <v>0</v>
      </c>
      <c r="H65" s="13" t="n">
        <f aca="true">OFFSET(rezultati!H$65,MATCH($A65,rezultati!$Q$65:$Q$110,0)-1,0)</f>
        <v>0</v>
      </c>
      <c r="I65" s="13" t="n">
        <f aca="true">OFFSET(rezultati!I$65,MATCH($A65,rezultati!$Q$65:$Q$110,0)-1,0)</f>
        <v>0</v>
      </c>
      <c r="J65" s="13" t="n">
        <f aca="true">OFFSET(rezultati!J$65,MATCH($A65,rezultati!$Q$65:$Q$110,0)-1,0)</f>
        <v>0</v>
      </c>
      <c r="K65" s="13" t="n">
        <f aca="true">OFFSET(rezultati!K$65,MATCH($A65,rezultati!$Q$65:$Q$110,0)-1,0)</f>
        <v>0</v>
      </c>
      <c r="L65" s="13" t="n">
        <f aca="true">OFFSET(rezultati!L$65,MATCH($A65,rezultati!$Q$65:$Q$110,0)-1,0)</f>
        <v>0</v>
      </c>
      <c r="M65" s="13" t="n">
        <f aca="true">OFFSET(rezultati!M$65,MATCH($A65,rezultati!$Q$65:$Q$110,0)-1,0)</f>
        <v>0</v>
      </c>
      <c r="N65" s="13" t="n">
        <f aca="true">OFFSET(rezultati!N$65,MATCH($A65,rezultati!$Q$65:$Q$110,0)-1,0)</f>
        <v>16</v>
      </c>
      <c r="O65" s="14" t="n">
        <f aca="true">OFFSET(rezultati!O$65,MATCH($A65,rezultati!$Q$65:$Q$110,0)-1,0)</f>
        <v>181.500024</v>
      </c>
    </row>
    <row r="66" s="1" customFormat="true" ht="14.4" hidden="false" customHeight="false" outlineLevel="0" collapsed="false">
      <c r="A66" s="13" t="n">
        <f aca="false">A65+1</f>
        <v>2</v>
      </c>
      <c r="B66" s="13" t="str">
        <f aca="true">OFFSET(rezultati!B$65,MATCH($A66,rezultati!$Q$65:$Q$110,0)-1,0)</f>
        <v>GEORGI DIMITROV</v>
      </c>
      <c r="C66" s="13" t="str">
        <f aca="true">OFFSET(rezultati!C$65,MATCH($A66,rezultati!$Q$65:$Q$110,0)-1,0)</f>
        <v>AKADEMIK</v>
      </c>
      <c r="D66" s="13" t="n">
        <f aca="true">OFFSET(rezultati!D$65,MATCH($A66,rezultati!$Q$65:$Q$110,0)-1,0)</f>
        <v>13</v>
      </c>
      <c r="E66" s="14" t="n">
        <f aca="true">OFFSET(rezultati!E$65,MATCH($A66,rezultati!$Q$65:$Q$110,0)-1,0)</f>
        <v>182.666697666667</v>
      </c>
      <c r="F66" s="13" t="n">
        <f aca="true">OFFSET(rezultati!F$65,MATCH($A66,rezultati!$Q$65:$Q$110,0)-1,0)</f>
        <v>0</v>
      </c>
      <c r="G66" s="13" t="n">
        <f aca="true">OFFSET(rezultati!G$65,MATCH($A66,rezultati!$Q$65:$Q$110,0)-1,0)</f>
        <v>0</v>
      </c>
      <c r="H66" s="13" t="n">
        <f aca="true">OFFSET(rezultati!H$65,MATCH($A66,rezultati!$Q$65:$Q$110,0)-1,0)</f>
        <v>0</v>
      </c>
      <c r="I66" s="13" t="n">
        <f aca="true">OFFSET(rezultati!I$65,MATCH($A66,rezultati!$Q$65:$Q$110,0)-1,0)</f>
        <v>0</v>
      </c>
      <c r="J66" s="13" t="n">
        <f aca="true">OFFSET(rezultati!J$65,MATCH($A66,rezultati!$Q$65:$Q$110,0)-1,0)</f>
        <v>0</v>
      </c>
      <c r="K66" s="13" t="n">
        <f aca="true">OFFSET(rezultati!K$65,MATCH($A66,rezultati!$Q$65:$Q$110,0)-1,0)</f>
        <v>0</v>
      </c>
      <c r="L66" s="13" t="n">
        <f aca="true">OFFSET(rezultati!L$65,MATCH($A66,rezultati!$Q$65:$Q$110,0)-1,0)</f>
        <v>0</v>
      </c>
      <c r="M66" s="13" t="n">
        <f aca="true">OFFSET(rezultati!M$65,MATCH($A66,rezultati!$Q$65:$Q$110,0)-1,0)</f>
        <v>0</v>
      </c>
      <c r="N66" s="13" t="n">
        <f aca="true">OFFSET(rezultati!N$65,MATCH($A66,rezultati!$Q$65:$Q$110,0)-1,0)</f>
        <v>13</v>
      </c>
      <c r="O66" s="14" t="n">
        <f aca="true">OFFSET(rezultati!O$65,MATCH($A66,rezultati!$Q$65:$Q$110,0)-1,0)</f>
        <v>182.666697666667</v>
      </c>
    </row>
    <row r="67" s="1" customFormat="true" ht="14.4" hidden="false" customHeight="false" outlineLevel="0" collapsed="false">
      <c r="A67" s="13" t="n">
        <f aca="false">A66+1</f>
        <v>3</v>
      </c>
      <c r="B67" s="13" t="str">
        <f aca="true">OFFSET(rezultati!B$65,MATCH($A67,rezultati!$Q$65:$Q$110,0)-1,0)</f>
        <v>RUDOLF PODLIPSKI</v>
      </c>
      <c r="C67" s="13" t="str">
        <f aca="true">OFFSET(rezultati!C$65,MATCH($A67,rezultati!$Q$65:$Q$110,0)-1,0)</f>
        <v>MEGA BOWLING RUSE</v>
      </c>
      <c r="D67" s="13" t="n">
        <f aca="true">OFFSET(rezultati!D$65,MATCH($A67,rezultati!$Q$65:$Q$110,0)-1,0)</f>
        <v>10</v>
      </c>
      <c r="E67" s="14" t="n">
        <f aca="true">OFFSET(rezultati!E$65,MATCH($A67,rezultati!$Q$65:$Q$110,0)-1,0)</f>
        <v>175.333353333333</v>
      </c>
      <c r="F67" s="13" t="n">
        <f aca="true">OFFSET(rezultati!F$65,MATCH($A67,rezultati!$Q$65:$Q$110,0)-1,0)</f>
        <v>0</v>
      </c>
      <c r="G67" s="13" t="n">
        <f aca="true">OFFSET(rezultati!G$65,MATCH($A67,rezultati!$Q$65:$Q$110,0)-1,0)</f>
        <v>0</v>
      </c>
      <c r="H67" s="13" t="n">
        <f aca="true">OFFSET(rezultati!H$65,MATCH($A67,rezultati!$Q$65:$Q$110,0)-1,0)</f>
        <v>0</v>
      </c>
      <c r="I67" s="13" t="n">
        <f aca="true">OFFSET(rezultati!I$65,MATCH($A67,rezultati!$Q$65:$Q$110,0)-1,0)</f>
        <v>0</v>
      </c>
      <c r="J67" s="13" t="n">
        <f aca="true">OFFSET(rezultati!J$65,MATCH($A67,rezultati!$Q$65:$Q$110,0)-1,0)</f>
        <v>0</v>
      </c>
      <c r="K67" s="13" t="n">
        <f aca="true">OFFSET(rezultati!K$65,MATCH($A67,rezultati!$Q$65:$Q$110,0)-1,0)</f>
        <v>0</v>
      </c>
      <c r="L67" s="13" t="n">
        <f aca="true">OFFSET(rezultati!L$65,MATCH($A67,rezultati!$Q$65:$Q$110,0)-1,0)</f>
        <v>0</v>
      </c>
      <c r="M67" s="13" t="n">
        <f aca="true">OFFSET(rezultati!M$65,MATCH($A67,rezultati!$Q$65:$Q$110,0)-1,0)</f>
        <v>0</v>
      </c>
      <c r="N67" s="13" t="n">
        <f aca="true">OFFSET(rezultati!N$65,MATCH($A67,rezultati!$Q$65:$Q$110,0)-1,0)</f>
        <v>10</v>
      </c>
      <c r="O67" s="14" t="n">
        <f aca="true">OFFSET(rezultati!O$65,MATCH($A67,rezultati!$Q$65:$Q$110,0)-1,0)</f>
        <v>175.333353333333</v>
      </c>
    </row>
    <row r="68" s="1" customFormat="true" ht="14.4" hidden="false" customHeight="false" outlineLevel="0" collapsed="false">
      <c r="A68" s="13" t="n">
        <f aca="false">A67+1</f>
        <v>4</v>
      </c>
      <c r="B68" s="13" t="str">
        <f aca="true">OFFSET(rezultati!B$65,MATCH($A68,rezultati!$Q$65:$Q$110,0)-1,0)</f>
        <v>TSVETELINA DIMITROVA</v>
      </c>
      <c r="C68" s="13" t="str">
        <f aca="true">OFFSET(rezultati!C$65,MATCH($A68,rezultati!$Q$65:$Q$110,0)-1,0)</f>
        <v>MEGA</v>
      </c>
      <c r="D68" s="13" t="n">
        <f aca="true">OFFSET(rezultati!D$65,MATCH($A68,rezultati!$Q$65:$Q$110,0)-1,0)</f>
        <v>8</v>
      </c>
      <c r="E68" s="14" t="n">
        <f aca="true">OFFSET(rezultati!E$65,MATCH($A68,rezultati!$Q$65:$Q$110,0)-1,0)</f>
        <v>160.333338333333</v>
      </c>
      <c r="F68" s="13" t="n">
        <f aca="true">OFFSET(rezultati!F$65,MATCH($A68,rezultati!$Q$65:$Q$110,0)-1,0)</f>
        <v>0</v>
      </c>
      <c r="G68" s="13" t="n">
        <f aca="true">OFFSET(rezultati!G$65,MATCH($A68,rezultati!$Q$65:$Q$110,0)-1,0)</f>
        <v>0</v>
      </c>
      <c r="H68" s="13" t="n">
        <f aca="true">OFFSET(rezultati!H$65,MATCH($A68,rezultati!$Q$65:$Q$110,0)-1,0)</f>
        <v>0</v>
      </c>
      <c r="I68" s="13" t="n">
        <f aca="true">OFFSET(rezultati!I$65,MATCH($A68,rezultati!$Q$65:$Q$110,0)-1,0)</f>
        <v>0</v>
      </c>
      <c r="J68" s="13" t="n">
        <f aca="true">OFFSET(rezultati!J$65,MATCH($A68,rezultati!$Q$65:$Q$110,0)-1,0)</f>
        <v>0</v>
      </c>
      <c r="K68" s="13" t="n">
        <f aca="true">OFFSET(rezultati!K$65,MATCH($A68,rezultati!$Q$65:$Q$110,0)-1,0)</f>
        <v>0</v>
      </c>
      <c r="L68" s="13" t="n">
        <f aca="true">OFFSET(rezultati!L$65,MATCH($A68,rezultati!$Q$65:$Q$110,0)-1,0)</f>
        <v>0</v>
      </c>
      <c r="M68" s="13" t="n">
        <f aca="true">OFFSET(rezultati!M$65,MATCH($A68,rezultati!$Q$65:$Q$110,0)-1,0)</f>
        <v>0</v>
      </c>
      <c r="N68" s="13" t="n">
        <f aca="true">OFFSET(rezultati!N$65,MATCH($A68,rezultati!$Q$65:$Q$110,0)-1,0)</f>
        <v>8</v>
      </c>
      <c r="O68" s="14" t="n">
        <f aca="true">OFFSET(rezultati!O$65,MATCH($A68,rezultati!$Q$65:$Q$110,0)-1,0)</f>
        <v>160.333338333333</v>
      </c>
    </row>
    <row r="69" s="1" customFormat="true" ht="14.4" hidden="false" customHeight="false" outlineLevel="0" collapsed="false">
      <c r="A69" s="13" t="n">
        <f aca="false">A68+1</f>
        <v>5</v>
      </c>
      <c r="B69" s="13" t="str">
        <f aca="true">OFFSET(rezultati!B$65,MATCH($A69,rezultati!$Q$65:$Q$110,0)-1,0)</f>
        <v>GEORGI DELIISKI</v>
      </c>
      <c r="C69" s="13" t="str">
        <f aca="true">OFFSET(rezultati!C$65,MATCH($A69,rezultati!$Q$65:$Q$110,0)-1,0)</f>
        <v>AQUALAND</v>
      </c>
      <c r="D69" s="13" t="n">
        <f aca="true">OFFSET(rezultati!D$65,MATCH($A69,rezultati!$Q$65:$Q$110,0)-1,0)</f>
        <v>7</v>
      </c>
      <c r="E69" s="14" t="n">
        <f aca="true">OFFSET(rezultati!E$65,MATCH($A69,rezultati!$Q$65:$Q$110,0)-1,0)</f>
        <v>158.166688666667</v>
      </c>
      <c r="F69" s="13" t="n">
        <f aca="true">OFFSET(rezultati!F$65,MATCH($A69,rezultati!$Q$65:$Q$110,0)-1,0)</f>
        <v>0</v>
      </c>
      <c r="G69" s="13" t="n">
        <f aca="true">OFFSET(rezultati!G$65,MATCH($A69,rezultati!$Q$65:$Q$110,0)-1,0)</f>
        <v>0</v>
      </c>
      <c r="H69" s="13" t="n">
        <f aca="true">OFFSET(rezultati!H$65,MATCH($A69,rezultati!$Q$65:$Q$110,0)-1,0)</f>
        <v>0</v>
      </c>
      <c r="I69" s="13" t="n">
        <f aca="true">OFFSET(rezultati!I$65,MATCH($A69,rezultati!$Q$65:$Q$110,0)-1,0)</f>
        <v>0</v>
      </c>
      <c r="J69" s="13" t="n">
        <f aca="true">OFFSET(rezultati!J$65,MATCH($A69,rezultati!$Q$65:$Q$110,0)-1,0)</f>
        <v>0</v>
      </c>
      <c r="K69" s="13" t="n">
        <f aca="true">OFFSET(rezultati!K$65,MATCH($A69,rezultati!$Q$65:$Q$110,0)-1,0)</f>
        <v>0</v>
      </c>
      <c r="L69" s="13" t="n">
        <f aca="true">OFFSET(rezultati!L$65,MATCH($A69,rezultati!$Q$65:$Q$110,0)-1,0)</f>
        <v>0</v>
      </c>
      <c r="M69" s="13" t="n">
        <f aca="true">OFFSET(rezultati!M$65,MATCH($A69,rezultati!$Q$65:$Q$110,0)-1,0)</f>
        <v>0</v>
      </c>
      <c r="N69" s="13" t="n">
        <f aca="true">OFFSET(rezultati!N$65,MATCH($A69,rezultati!$Q$65:$Q$110,0)-1,0)</f>
        <v>7</v>
      </c>
      <c r="O69" s="14" t="n">
        <f aca="true">OFFSET(rezultati!O$65,MATCH($A69,rezultati!$Q$65:$Q$110,0)-1,0)</f>
        <v>158.166688666667</v>
      </c>
    </row>
    <row r="70" s="1" customFormat="true" ht="14.4" hidden="false" customHeight="false" outlineLevel="0" collapsed="false">
      <c r="A70" s="13" t="n">
        <f aca="false">A69+1</f>
        <v>6</v>
      </c>
      <c r="B70" s="13" t="str">
        <f aca="true">OFFSET(rezultati!B$65,MATCH($A70,rezultati!$Q$65:$Q$110,0)-1,0)</f>
        <v>SVETLIO MINEV</v>
      </c>
      <c r="C70" s="13" t="str">
        <f aca="true">OFFSET(rezultati!C$65,MATCH($A70,rezultati!$Q$65:$Q$110,0)-1,0)</f>
        <v>MAGICIONS</v>
      </c>
      <c r="D70" s="13" t="n">
        <f aca="true">OFFSET(rezultati!D$65,MATCH($A70,rezultati!$Q$65:$Q$110,0)-1,0)</f>
        <v>6</v>
      </c>
      <c r="E70" s="14" t="n">
        <f aca="true">OFFSET(rezultati!E$65,MATCH($A70,rezultati!$Q$65:$Q$110,0)-1,0)</f>
        <v>150.833360333333</v>
      </c>
      <c r="F70" s="13" t="n">
        <f aca="true">OFFSET(rezultati!F$65,MATCH($A70,rezultati!$Q$65:$Q$110,0)-1,0)</f>
        <v>0</v>
      </c>
      <c r="G70" s="13" t="n">
        <f aca="true">OFFSET(rezultati!G$65,MATCH($A70,rezultati!$Q$65:$Q$110,0)-1,0)</f>
        <v>0</v>
      </c>
      <c r="H70" s="13" t="n">
        <f aca="true">OFFSET(rezultati!H$65,MATCH($A70,rezultati!$Q$65:$Q$110,0)-1,0)</f>
        <v>0</v>
      </c>
      <c r="I70" s="13" t="n">
        <f aca="true">OFFSET(rezultati!I$65,MATCH($A70,rezultati!$Q$65:$Q$110,0)-1,0)</f>
        <v>0</v>
      </c>
      <c r="J70" s="13" t="n">
        <f aca="true">OFFSET(rezultati!J$65,MATCH($A70,rezultati!$Q$65:$Q$110,0)-1,0)</f>
        <v>0</v>
      </c>
      <c r="K70" s="13" t="n">
        <f aca="true">OFFSET(rezultati!K$65,MATCH($A70,rezultati!$Q$65:$Q$110,0)-1,0)</f>
        <v>0</v>
      </c>
      <c r="L70" s="13" t="n">
        <f aca="true">OFFSET(rezultati!L$65,MATCH($A70,rezultati!$Q$65:$Q$110,0)-1,0)</f>
        <v>0</v>
      </c>
      <c r="M70" s="13" t="n">
        <f aca="true">OFFSET(rezultati!M$65,MATCH($A70,rezultati!$Q$65:$Q$110,0)-1,0)</f>
        <v>0</v>
      </c>
      <c r="N70" s="13" t="n">
        <f aca="true">OFFSET(rezultati!N$65,MATCH($A70,rezultati!$Q$65:$Q$110,0)-1,0)</f>
        <v>6</v>
      </c>
      <c r="O70" s="14" t="n">
        <f aca="true">OFFSET(rezultati!O$65,MATCH($A70,rezultati!$Q$65:$Q$110,0)-1,0)</f>
        <v>150.833360333333</v>
      </c>
    </row>
    <row r="71" s="1" customFormat="true" ht="14.4" hidden="false" customHeight="false" outlineLevel="0" collapsed="false">
      <c r="A71" s="13" t="n">
        <f aca="false">A70+1</f>
        <v>7</v>
      </c>
      <c r="B71" s="13" t="str">
        <f aca="true">OFFSET(rezultati!B$65,MATCH($A71,rezultati!$Q$65:$Q$110,0)-1,0)</f>
        <v>YOSIF ZARKIN</v>
      </c>
      <c r="C71" s="13" t="str">
        <f aca="true">OFFSET(rezultati!C$65,MATCH($A71,rezultati!$Q$65:$Q$110,0)-1,0)</f>
        <v>MEGA</v>
      </c>
      <c r="D71" s="13" t="n">
        <f aca="true">OFFSET(rezultati!D$65,MATCH($A71,rezultati!$Q$65:$Q$110,0)-1,0)</f>
        <v>5</v>
      </c>
      <c r="E71" s="14" t="n">
        <f aca="true">OFFSET(rezultati!E$65,MATCH($A71,rezultati!$Q$65:$Q$110,0)-1,0)</f>
        <v>178.500012</v>
      </c>
      <c r="F71" s="13" t="n">
        <f aca="true">OFFSET(rezultati!F$65,MATCH($A71,rezultati!$Q$65:$Q$110,0)-1,0)</f>
        <v>0</v>
      </c>
      <c r="G71" s="13" t="n">
        <f aca="true">OFFSET(rezultati!G$65,MATCH($A71,rezultati!$Q$65:$Q$110,0)-1,0)</f>
        <v>0</v>
      </c>
      <c r="H71" s="13" t="n">
        <f aca="true">OFFSET(rezultati!H$65,MATCH($A71,rezultati!$Q$65:$Q$110,0)-1,0)</f>
        <v>0</v>
      </c>
      <c r="I71" s="13" t="n">
        <f aca="true">OFFSET(rezultati!I$65,MATCH($A71,rezultati!$Q$65:$Q$110,0)-1,0)</f>
        <v>0</v>
      </c>
      <c r="J71" s="13" t="n">
        <f aca="true">OFFSET(rezultati!J$65,MATCH($A71,rezultati!$Q$65:$Q$110,0)-1,0)</f>
        <v>0</v>
      </c>
      <c r="K71" s="13" t="n">
        <f aca="true">OFFSET(rezultati!K$65,MATCH($A71,rezultati!$Q$65:$Q$110,0)-1,0)</f>
        <v>0</v>
      </c>
      <c r="L71" s="13" t="n">
        <f aca="true">OFFSET(rezultati!L$65,MATCH($A71,rezultati!$Q$65:$Q$110,0)-1,0)</f>
        <v>0</v>
      </c>
      <c r="M71" s="13" t="n">
        <f aca="true">OFFSET(rezultati!M$65,MATCH($A71,rezultati!$Q$65:$Q$110,0)-1,0)</f>
        <v>0</v>
      </c>
      <c r="N71" s="13" t="n">
        <f aca="true">OFFSET(rezultati!N$65,MATCH($A71,rezultati!$Q$65:$Q$110,0)-1,0)</f>
        <v>5</v>
      </c>
      <c r="O71" s="14" t="n">
        <f aca="true">OFFSET(rezultati!O$65,MATCH($A71,rezultati!$Q$65:$Q$110,0)-1,0)</f>
        <v>178.500012</v>
      </c>
    </row>
    <row r="72" s="1" customFormat="true" ht="14.4" hidden="false" customHeight="false" outlineLevel="0" collapsed="false">
      <c r="A72" s="13" t="n">
        <f aca="false">A71+1</f>
        <v>8</v>
      </c>
      <c r="B72" s="13" t="str">
        <f aca="true">OFFSET(rezultati!B$65,MATCH($A72,rezultati!$Q$65:$Q$110,0)-1,0)</f>
        <v>VLADO BORACHEV</v>
      </c>
      <c r="C72" s="13" t="str">
        <f aca="true">OFFSET(rezultati!C$65,MATCH($A72,rezultati!$Q$65:$Q$110,0)-1,0)</f>
        <v>STRIKE MANIA</v>
      </c>
      <c r="D72" s="13" t="n">
        <f aca="true">OFFSET(rezultati!D$65,MATCH($A72,rezultati!$Q$65:$Q$110,0)-1,0)</f>
        <v>4</v>
      </c>
      <c r="E72" s="14" t="n">
        <f aca="true">OFFSET(rezultati!E$65,MATCH($A72,rezultati!$Q$65:$Q$110,0)-1,0)</f>
        <v>172.666689666667</v>
      </c>
      <c r="F72" s="13" t="n">
        <f aca="true">OFFSET(rezultati!F$65,MATCH($A72,rezultati!$Q$65:$Q$110,0)-1,0)</f>
        <v>0</v>
      </c>
      <c r="G72" s="13" t="n">
        <f aca="true">OFFSET(rezultati!G$65,MATCH($A72,rezultati!$Q$65:$Q$110,0)-1,0)</f>
        <v>0</v>
      </c>
      <c r="H72" s="13" t="n">
        <f aca="true">OFFSET(rezultati!H$65,MATCH($A72,rezultati!$Q$65:$Q$110,0)-1,0)</f>
        <v>0</v>
      </c>
      <c r="I72" s="13" t="n">
        <f aca="true">OFFSET(rezultati!I$65,MATCH($A72,rezultati!$Q$65:$Q$110,0)-1,0)</f>
        <v>0</v>
      </c>
      <c r="J72" s="13" t="n">
        <f aca="true">OFFSET(rezultati!J$65,MATCH($A72,rezultati!$Q$65:$Q$110,0)-1,0)</f>
        <v>0</v>
      </c>
      <c r="K72" s="13" t="n">
        <f aca="true">OFFSET(rezultati!K$65,MATCH($A72,rezultati!$Q$65:$Q$110,0)-1,0)</f>
        <v>0</v>
      </c>
      <c r="L72" s="13" t="n">
        <f aca="true">OFFSET(rezultati!L$65,MATCH($A72,rezultati!$Q$65:$Q$110,0)-1,0)</f>
        <v>0</v>
      </c>
      <c r="M72" s="13" t="n">
        <f aca="true">OFFSET(rezultati!M$65,MATCH($A72,rezultati!$Q$65:$Q$110,0)-1,0)</f>
        <v>0</v>
      </c>
      <c r="N72" s="13" t="n">
        <f aca="true">OFFSET(rezultati!N$65,MATCH($A72,rezultati!$Q$65:$Q$110,0)-1,0)</f>
        <v>4</v>
      </c>
      <c r="O72" s="14" t="n">
        <f aca="true">OFFSET(rezultati!O$65,MATCH($A72,rezultati!$Q$65:$Q$110,0)-1,0)</f>
        <v>172.666689666667</v>
      </c>
    </row>
    <row r="73" s="1" customFormat="true" ht="14.4" hidden="false" customHeight="false" outlineLevel="0" collapsed="false">
      <c r="A73" s="13" t="n">
        <f aca="false">A72+1</f>
        <v>9</v>
      </c>
      <c r="B73" s="13" t="str">
        <f aca="true">OFFSET(rezultati!B$65,MATCH($A73,rezultati!$Q$65:$Q$110,0)-1,0)</f>
        <v>ANGEL PILEV</v>
      </c>
      <c r="C73" s="13" t="str">
        <f aca="true">OFFSET(rezultati!C$65,MATCH($A73,rezultati!$Q$65:$Q$110,0)-1,0)</f>
        <v>ATIA</v>
      </c>
      <c r="D73" s="13" t="n">
        <f aca="true">OFFSET(rezultati!D$65,MATCH($A73,rezultati!$Q$65:$Q$110,0)-1,0)</f>
        <v>3</v>
      </c>
      <c r="E73" s="14" t="n">
        <f aca="true">OFFSET(rezultati!E$65,MATCH($A73,rezultati!$Q$65:$Q$110,0)-1,0)</f>
        <v>180.166668666667</v>
      </c>
      <c r="F73" s="13" t="n">
        <f aca="true">OFFSET(rezultati!F$65,MATCH($A73,rezultati!$Q$65:$Q$110,0)-1,0)</f>
        <v>0</v>
      </c>
      <c r="G73" s="13" t="n">
        <f aca="true">OFFSET(rezultati!G$65,MATCH($A73,rezultati!$Q$65:$Q$110,0)-1,0)</f>
        <v>0</v>
      </c>
      <c r="H73" s="13" t="n">
        <f aca="true">OFFSET(rezultati!H$65,MATCH($A73,rezultati!$Q$65:$Q$110,0)-1,0)</f>
        <v>0</v>
      </c>
      <c r="I73" s="13" t="n">
        <f aca="true">OFFSET(rezultati!I$65,MATCH($A73,rezultati!$Q$65:$Q$110,0)-1,0)</f>
        <v>0</v>
      </c>
      <c r="J73" s="13" t="n">
        <f aca="true">OFFSET(rezultati!J$65,MATCH($A73,rezultati!$Q$65:$Q$110,0)-1,0)</f>
        <v>0</v>
      </c>
      <c r="K73" s="13" t="n">
        <f aca="true">OFFSET(rezultati!K$65,MATCH($A73,rezultati!$Q$65:$Q$110,0)-1,0)</f>
        <v>0</v>
      </c>
      <c r="L73" s="13" t="n">
        <f aca="true">OFFSET(rezultati!L$65,MATCH($A73,rezultati!$Q$65:$Q$110,0)-1,0)</f>
        <v>0</v>
      </c>
      <c r="M73" s="13" t="n">
        <f aca="true">OFFSET(rezultati!M$65,MATCH($A73,rezultati!$Q$65:$Q$110,0)-1,0)</f>
        <v>0</v>
      </c>
      <c r="N73" s="13" t="n">
        <f aca="true">OFFSET(rezultati!N$65,MATCH($A73,rezultati!$Q$65:$Q$110,0)-1,0)</f>
        <v>3</v>
      </c>
      <c r="O73" s="14" t="n">
        <f aca="true">OFFSET(rezultati!O$65,MATCH($A73,rezultati!$Q$65:$Q$110,0)-1,0)</f>
        <v>180.166668666667</v>
      </c>
    </row>
    <row r="74" s="1" customFormat="true" ht="14.4" hidden="false" customHeight="false" outlineLevel="0" collapsed="false">
      <c r="A74" s="13" t="n">
        <f aca="false">A73+1</f>
        <v>10</v>
      </c>
      <c r="B74" s="13" t="str">
        <f aca="true">OFFSET(rezultati!B$65,MATCH($A74,rezultati!$Q$65:$Q$110,0)-1,0)</f>
        <v>GEORGI BOGDANOV</v>
      </c>
      <c r="C74" s="13" t="str">
        <f aca="true">OFFSET(rezultati!C$65,MATCH($A74,rezultati!$Q$65:$Q$110,0)-1,0)</f>
        <v>MAGICIONS</v>
      </c>
      <c r="D74" s="13" t="n">
        <f aca="true">OFFSET(rezultati!D$65,MATCH($A74,rezultati!$Q$65:$Q$110,0)-1,0)</f>
        <v>2</v>
      </c>
      <c r="E74" s="14" t="n">
        <f aca="true">OFFSET(rezultati!E$65,MATCH($A74,rezultati!$Q$65:$Q$110,0)-1,0)</f>
        <v>174.500029</v>
      </c>
      <c r="F74" s="13" t="n">
        <f aca="true">OFFSET(rezultati!F$65,MATCH($A74,rezultati!$Q$65:$Q$110,0)-1,0)</f>
        <v>0</v>
      </c>
      <c r="G74" s="13" t="n">
        <f aca="true">OFFSET(rezultati!G$65,MATCH($A74,rezultati!$Q$65:$Q$110,0)-1,0)</f>
        <v>0</v>
      </c>
      <c r="H74" s="13" t="n">
        <f aca="true">OFFSET(rezultati!H$65,MATCH($A74,rezultati!$Q$65:$Q$110,0)-1,0)</f>
        <v>0</v>
      </c>
      <c r="I74" s="13" t="n">
        <f aca="true">OFFSET(rezultati!I$65,MATCH($A74,rezultati!$Q$65:$Q$110,0)-1,0)</f>
        <v>0</v>
      </c>
      <c r="J74" s="13" t="n">
        <f aca="true">OFFSET(rezultati!J$65,MATCH($A74,rezultati!$Q$65:$Q$110,0)-1,0)</f>
        <v>0</v>
      </c>
      <c r="K74" s="13" t="n">
        <f aca="true">OFFSET(rezultati!K$65,MATCH($A74,rezultati!$Q$65:$Q$110,0)-1,0)</f>
        <v>0</v>
      </c>
      <c r="L74" s="13" t="n">
        <f aca="true">OFFSET(rezultati!L$65,MATCH($A74,rezultati!$Q$65:$Q$110,0)-1,0)</f>
        <v>0</v>
      </c>
      <c r="M74" s="13" t="n">
        <f aca="true">OFFSET(rezultati!M$65,MATCH($A74,rezultati!$Q$65:$Q$110,0)-1,0)</f>
        <v>0</v>
      </c>
      <c r="N74" s="13" t="n">
        <f aca="true">OFFSET(rezultati!N$65,MATCH($A74,rezultati!$Q$65:$Q$110,0)-1,0)</f>
        <v>2</v>
      </c>
      <c r="O74" s="14" t="n">
        <f aca="true">OFFSET(rezultati!O$65,MATCH($A74,rezultati!$Q$65:$Q$110,0)-1,0)</f>
        <v>174.500029</v>
      </c>
    </row>
    <row r="75" s="1" customFormat="true" ht="14.4" hidden="false" customHeight="false" outlineLevel="0" collapsed="false">
      <c r="A75" s="13" t="n">
        <f aca="false">A74+1</f>
        <v>11</v>
      </c>
      <c r="B75" s="13" t="str">
        <f aca="true">OFFSET(rezultati!B$65,MATCH($A75,rezultati!$Q$65:$Q$110,0)-1,0)</f>
        <v>ANTON IVANOV</v>
      </c>
      <c r="C75" s="13" t="str">
        <f aca="true">OFFSET(rezultati!C$65,MATCH($A75,rezultati!$Q$65:$Q$110,0)-1,0)</f>
        <v>AQUALAND</v>
      </c>
      <c r="D75" s="13" t="n">
        <f aca="true">OFFSET(rezultati!D$65,MATCH($A75,rezultati!$Q$65:$Q$110,0)-1,0)</f>
        <v>1</v>
      </c>
      <c r="E75" s="14" t="n">
        <f aca="true">OFFSET(rezultati!E$65,MATCH($A75,rezultati!$Q$65:$Q$110,0)-1,0)</f>
        <v>181.166681666667</v>
      </c>
      <c r="F75" s="13" t="n">
        <f aca="true">OFFSET(rezultati!F$65,MATCH($A75,rezultati!$Q$65:$Q$110,0)-1,0)</f>
        <v>0</v>
      </c>
      <c r="G75" s="13" t="n">
        <f aca="true">OFFSET(rezultati!G$65,MATCH($A75,rezultati!$Q$65:$Q$110,0)-1,0)</f>
        <v>0</v>
      </c>
      <c r="H75" s="13" t="n">
        <f aca="true">OFFSET(rezultati!H$65,MATCH($A75,rezultati!$Q$65:$Q$110,0)-1,0)</f>
        <v>0</v>
      </c>
      <c r="I75" s="13" t="n">
        <f aca="true">OFFSET(rezultati!I$65,MATCH($A75,rezultati!$Q$65:$Q$110,0)-1,0)</f>
        <v>0</v>
      </c>
      <c r="J75" s="13" t="n">
        <f aca="true">OFFSET(rezultati!J$65,MATCH($A75,rezultati!$Q$65:$Q$110,0)-1,0)</f>
        <v>0</v>
      </c>
      <c r="K75" s="13" t="n">
        <f aca="true">OFFSET(rezultati!K$65,MATCH($A75,rezultati!$Q$65:$Q$110,0)-1,0)</f>
        <v>0</v>
      </c>
      <c r="L75" s="13" t="n">
        <f aca="true">OFFSET(rezultati!L$65,MATCH($A75,rezultati!$Q$65:$Q$110,0)-1,0)</f>
        <v>0</v>
      </c>
      <c r="M75" s="13" t="n">
        <f aca="true">OFFSET(rezultati!M$65,MATCH($A75,rezultati!$Q$65:$Q$110,0)-1,0)</f>
        <v>0</v>
      </c>
      <c r="N75" s="13" t="n">
        <f aca="true">OFFSET(rezultati!N$65,MATCH($A75,rezultati!$Q$65:$Q$110,0)-1,0)</f>
        <v>1</v>
      </c>
      <c r="O75" s="14" t="n">
        <f aca="true">OFFSET(rezultati!O$65,MATCH($A75,rezultati!$Q$65:$Q$110,0)-1,0)</f>
        <v>181.166681666667</v>
      </c>
    </row>
    <row r="76" s="1" customFormat="true" ht="14.4" hidden="false" customHeight="false" outlineLevel="0" collapsed="false">
      <c r="A76" s="13" t="n">
        <f aca="false">A75+1</f>
        <v>12</v>
      </c>
      <c r="B76" s="13" t="str">
        <f aca="true">OFFSET(rezultati!B$65,MATCH($A76,rezultati!$Q$65:$Q$110,0)-1,0)</f>
        <v>VALERY ILIEV</v>
      </c>
      <c r="C76" s="13" t="str">
        <f aca="true">OFFSET(rezultati!C$65,MATCH($A76,rezultati!$Q$65:$Q$110,0)-1,0)</f>
        <v>MEGA</v>
      </c>
      <c r="D76" s="13" t="n">
        <f aca="true">OFFSET(rezultati!D$65,MATCH($A76,rezultati!$Q$65:$Q$110,0)-1,0)</f>
        <v>1</v>
      </c>
      <c r="E76" s="14" t="n">
        <f aca="true">OFFSET(rezultati!E$65,MATCH($A76,rezultati!$Q$65:$Q$110,0)-1,0)</f>
        <v>181.166672666667</v>
      </c>
      <c r="F76" s="13" t="n">
        <f aca="true">OFFSET(rezultati!F$65,MATCH($A76,rezultati!$Q$65:$Q$110,0)-1,0)</f>
        <v>0</v>
      </c>
      <c r="G76" s="13" t="n">
        <f aca="true">OFFSET(rezultati!G$65,MATCH($A76,rezultati!$Q$65:$Q$110,0)-1,0)</f>
        <v>0</v>
      </c>
      <c r="H76" s="13" t="n">
        <f aca="true">OFFSET(rezultati!H$65,MATCH($A76,rezultati!$Q$65:$Q$110,0)-1,0)</f>
        <v>0</v>
      </c>
      <c r="I76" s="13" t="n">
        <f aca="true">OFFSET(rezultati!I$65,MATCH($A76,rezultati!$Q$65:$Q$110,0)-1,0)</f>
        <v>0</v>
      </c>
      <c r="J76" s="13" t="n">
        <f aca="true">OFFSET(rezultati!J$65,MATCH($A76,rezultati!$Q$65:$Q$110,0)-1,0)</f>
        <v>0</v>
      </c>
      <c r="K76" s="13" t="n">
        <f aca="true">OFFSET(rezultati!K$65,MATCH($A76,rezultati!$Q$65:$Q$110,0)-1,0)</f>
        <v>0</v>
      </c>
      <c r="L76" s="13" t="n">
        <f aca="true">OFFSET(rezultati!L$65,MATCH($A76,rezultati!$Q$65:$Q$110,0)-1,0)</f>
        <v>0</v>
      </c>
      <c r="M76" s="13" t="n">
        <f aca="true">OFFSET(rezultati!M$65,MATCH($A76,rezultati!$Q$65:$Q$110,0)-1,0)</f>
        <v>0</v>
      </c>
      <c r="N76" s="13" t="n">
        <f aca="true">OFFSET(rezultati!N$65,MATCH($A76,rezultati!$Q$65:$Q$110,0)-1,0)</f>
        <v>1</v>
      </c>
      <c r="O76" s="14" t="n">
        <f aca="true">OFFSET(rezultati!O$65,MATCH($A76,rezultati!$Q$65:$Q$110,0)-1,0)</f>
        <v>181.166672666667</v>
      </c>
    </row>
    <row r="77" s="1" customFormat="true" ht="14.4" hidden="false" customHeight="false" outlineLevel="0" collapsed="false">
      <c r="A77" s="13" t="n">
        <f aca="false">A76+1</f>
        <v>13</v>
      </c>
      <c r="B77" s="13" t="str">
        <f aca="true">OFFSET(rezultati!B$65,MATCH($A77,rezultati!$Q$65:$Q$110,0)-1,0)</f>
        <v>MARINA KOLPACHOVA</v>
      </c>
      <c r="C77" s="13" t="str">
        <f aca="true">OFFSET(rezultati!C$65,MATCH($A77,rezultati!$Q$65:$Q$110,0)-1,0)</f>
        <v>MEGA BOWLING RUSE</v>
      </c>
      <c r="D77" s="13" t="n">
        <f aca="true">OFFSET(rezultati!D$65,MATCH($A77,rezultati!$Q$65:$Q$110,0)-1,0)</f>
        <v>0</v>
      </c>
      <c r="E77" s="14" t="n">
        <f aca="true">OFFSET(rezultati!E$65,MATCH($A77,rezultati!$Q$65:$Q$110,0)-1,0)</f>
        <v>179.166685666667</v>
      </c>
      <c r="F77" s="13" t="n">
        <f aca="true">OFFSET(rezultati!F$65,MATCH($A77,rezultati!$Q$65:$Q$110,0)-1,0)</f>
        <v>0</v>
      </c>
      <c r="G77" s="13" t="n">
        <f aca="true">OFFSET(rezultati!G$65,MATCH($A77,rezultati!$Q$65:$Q$110,0)-1,0)</f>
        <v>0</v>
      </c>
      <c r="H77" s="13" t="n">
        <f aca="true">OFFSET(rezultati!H$65,MATCH($A77,rezultati!$Q$65:$Q$110,0)-1,0)</f>
        <v>0</v>
      </c>
      <c r="I77" s="13" t="n">
        <f aca="true">OFFSET(rezultati!I$65,MATCH($A77,rezultati!$Q$65:$Q$110,0)-1,0)</f>
        <v>0</v>
      </c>
      <c r="J77" s="13" t="n">
        <f aca="true">OFFSET(rezultati!J$65,MATCH($A77,rezultati!$Q$65:$Q$110,0)-1,0)</f>
        <v>0</v>
      </c>
      <c r="K77" s="13" t="n">
        <f aca="true">OFFSET(rezultati!K$65,MATCH($A77,rezultati!$Q$65:$Q$110,0)-1,0)</f>
        <v>0</v>
      </c>
      <c r="L77" s="13" t="n">
        <f aca="true">OFFSET(rezultati!L$65,MATCH($A77,rezultati!$Q$65:$Q$110,0)-1,0)</f>
        <v>0</v>
      </c>
      <c r="M77" s="13" t="n">
        <f aca="true">OFFSET(rezultati!M$65,MATCH($A77,rezultati!$Q$65:$Q$110,0)-1,0)</f>
        <v>0</v>
      </c>
      <c r="N77" s="13" t="n">
        <f aca="true">OFFSET(rezultati!N$65,MATCH($A77,rezultati!$Q$65:$Q$110,0)-1,0)</f>
        <v>0</v>
      </c>
      <c r="O77" s="14" t="n">
        <f aca="true">OFFSET(rezultati!O$65,MATCH($A77,rezultati!$Q$65:$Q$110,0)-1,0)</f>
        <v>179.166685666667</v>
      </c>
    </row>
    <row r="78" s="1" customFormat="true" ht="14.4" hidden="false" customHeight="false" outlineLevel="0" collapsed="false">
      <c r="A78" s="13" t="n">
        <f aca="false">A77+1</f>
        <v>14</v>
      </c>
      <c r="B78" s="13" t="str">
        <f aca="true">OFFSET(rezultati!B$65,MATCH($A78,rezultati!$Q$65:$Q$110,0)-1,0)</f>
        <v>ASEN GEORGIEV</v>
      </c>
      <c r="C78" s="13" t="str">
        <f aca="true">OFFSET(rezultati!C$65,MATCH($A78,rezultati!$Q$65:$Q$110,0)-1,0)</f>
        <v>STRIKE MANIA</v>
      </c>
      <c r="D78" s="13" t="n">
        <f aca="true">OFFSET(rezultati!D$65,MATCH($A78,rezultati!$Q$65:$Q$110,0)-1,0)</f>
        <v>0</v>
      </c>
      <c r="E78" s="14" t="n">
        <f aca="true">OFFSET(rezultati!E$65,MATCH($A78,rezultati!$Q$65:$Q$110,0)-1,0)</f>
        <v>172.000026</v>
      </c>
      <c r="F78" s="13" t="n">
        <f aca="true">OFFSET(rezultati!F$65,MATCH($A78,rezultati!$Q$65:$Q$110,0)-1,0)</f>
        <v>0</v>
      </c>
      <c r="G78" s="13" t="n">
        <f aca="true">OFFSET(rezultati!G$65,MATCH($A78,rezultati!$Q$65:$Q$110,0)-1,0)</f>
        <v>0</v>
      </c>
      <c r="H78" s="13" t="n">
        <f aca="true">OFFSET(rezultati!H$65,MATCH($A78,rezultati!$Q$65:$Q$110,0)-1,0)</f>
        <v>0</v>
      </c>
      <c r="I78" s="13" t="n">
        <f aca="true">OFFSET(rezultati!I$65,MATCH($A78,rezultati!$Q$65:$Q$110,0)-1,0)</f>
        <v>0</v>
      </c>
      <c r="J78" s="13" t="n">
        <f aca="true">OFFSET(rezultati!J$65,MATCH($A78,rezultati!$Q$65:$Q$110,0)-1,0)</f>
        <v>0</v>
      </c>
      <c r="K78" s="13" t="n">
        <f aca="true">OFFSET(rezultati!K$65,MATCH($A78,rezultati!$Q$65:$Q$110,0)-1,0)</f>
        <v>0</v>
      </c>
      <c r="L78" s="13" t="n">
        <f aca="true">OFFSET(rezultati!L$65,MATCH($A78,rezultati!$Q$65:$Q$110,0)-1,0)</f>
        <v>0</v>
      </c>
      <c r="M78" s="13" t="n">
        <f aca="true">OFFSET(rezultati!M$65,MATCH($A78,rezultati!$Q$65:$Q$110,0)-1,0)</f>
        <v>0</v>
      </c>
      <c r="N78" s="13" t="n">
        <f aca="true">OFFSET(rezultati!N$65,MATCH($A78,rezultati!$Q$65:$Q$110,0)-1,0)</f>
        <v>0</v>
      </c>
      <c r="O78" s="14" t="n">
        <f aca="true">OFFSET(rezultati!O$65,MATCH($A78,rezultati!$Q$65:$Q$110,0)-1,0)</f>
        <v>172.000026</v>
      </c>
    </row>
    <row r="79" s="1" customFormat="true" ht="14.4" hidden="false" customHeight="false" outlineLevel="0" collapsed="false">
      <c r="A79" s="13" t="n">
        <f aca="false">A78+1</f>
        <v>15</v>
      </c>
      <c r="B79" s="13" t="str">
        <f aca="true">OFFSET(rezultati!B$65,MATCH($A79,rezultati!$Q$65:$Q$110,0)-1,0)</f>
        <v>TSVETAN PETROV</v>
      </c>
      <c r="C79" s="13" t="str">
        <f aca="true">OFFSET(rezultati!C$65,MATCH($A79,rezultati!$Q$65:$Q$110,0)-1,0)</f>
        <v>AKADEMIK</v>
      </c>
      <c r="D79" s="13" t="n">
        <f aca="true">OFFSET(rezultati!D$65,MATCH($A79,rezultati!$Q$65:$Q$110,0)-1,0)</f>
        <v>0</v>
      </c>
      <c r="E79" s="14" t="n">
        <f aca="true">OFFSET(rezultati!E$65,MATCH($A79,rezultati!$Q$65:$Q$110,0)-1,0)</f>
        <v>171.833350333333</v>
      </c>
      <c r="F79" s="13" t="n">
        <f aca="true">OFFSET(rezultati!F$65,MATCH($A79,rezultati!$Q$65:$Q$110,0)-1,0)</f>
        <v>0</v>
      </c>
      <c r="G79" s="13" t="n">
        <f aca="true">OFFSET(rezultati!G$65,MATCH($A79,rezultati!$Q$65:$Q$110,0)-1,0)</f>
        <v>0</v>
      </c>
      <c r="H79" s="13" t="n">
        <f aca="true">OFFSET(rezultati!H$65,MATCH($A79,rezultati!$Q$65:$Q$110,0)-1,0)</f>
        <v>0</v>
      </c>
      <c r="I79" s="13" t="n">
        <f aca="true">OFFSET(rezultati!I$65,MATCH($A79,rezultati!$Q$65:$Q$110,0)-1,0)</f>
        <v>0</v>
      </c>
      <c r="J79" s="13" t="n">
        <f aca="true">OFFSET(rezultati!J$65,MATCH($A79,rezultati!$Q$65:$Q$110,0)-1,0)</f>
        <v>0</v>
      </c>
      <c r="K79" s="13" t="n">
        <f aca="true">OFFSET(rezultati!K$65,MATCH($A79,rezultati!$Q$65:$Q$110,0)-1,0)</f>
        <v>0</v>
      </c>
      <c r="L79" s="13" t="n">
        <f aca="true">OFFSET(rezultati!L$65,MATCH($A79,rezultati!$Q$65:$Q$110,0)-1,0)</f>
        <v>0</v>
      </c>
      <c r="M79" s="13" t="n">
        <f aca="true">OFFSET(rezultati!M$65,MATCH($A79,rezultati!$Q$65:$Q$110,0)-1,0)</f>
        <v>0</v>
      </c>
      <c r="N79" s="13" t="n">
        <f aca="true">OFFSET(rezultati!N$65,MATCH($A79,rezultati!$Q$65:$Q$110,0)-1,0)</f>
        <v>0</v>
      </c>
      <c r="O79" s="14" t="n">
        <f aca="true">OFFSET(rezultati!O$65,MATCH($A79,rezultati!$Q$65:$Q$110,0)-1,0)</f>
        <v>171.833350333333</v>
      </c>
    </row>
    <row r="80" s="1" customFormat="true" ht="14.4" hidden="false" customHeight="false" outlineLevel="0" collapsed="false">
      <c r="A80" s="13" t="n">
        <f aca="false">A79+1</f>
        <v>16</v>
      </c>
      <c r="B80" s="13" t="str">
        <f aca="true">OFFSET(rezultati!B$65,MATCH($A80,rezultati!$Q$65:$Q$110,0)-1,0)</f>
        <v>VENCI IVANOV</v>
      </c>
      <c r="C80" s="13" t="str">
        <f aca="true">OFFSET(rezultati!C$65,MATCH($A80,rezultati!$Q$65:$Q$110,0)-1,0)</f>
        <v>AKADEMIC</v>
      </c>
      <c r="D80" s="13" t="n">
        <f aca="true">OFFSET(rezultati!D$65,MATCH($A80,rezultati!$Q$65:$Q$110,0)-1,0)</f>
        <v>0</v>
      </c>
      <c r="E80" s="14" t="n">
        <f aca="true">OFFSET(rezultati!E$65,MATCH($A80,rezultati!$Q$65:$Q$110,0)-1,0)</f>
        <v>165.000028</v>
      </c>
      <c r="F80" s="13" t="n">
        <f aca="true">OFFSET(rezultati!F$65,MATCH($A80,rezultati!$Q$65:$Q$110,0)-1,0)</f>
        <v>0</v>
      </c>
      <c r="G80" s="13" t="n">
        <f aca="true">OFFSET(rezultati!G$65,MATCH($A80,rezultati!$Q$65:$Q$110,0)-1,0)</f>
        <v>0</v>
      </c>
      <c r="H80" s="13" t="n">
        <f aca="true">OFFSET(rezultati!H$65,MATCH($A80,rezultati!$Q$65:$Q$110,0)-1,0)</f>
        <v>0</v>
      </c>
      <c r="I80" s="13" t="n">
        <f aca="true">OFFSET(rezultati!I$65,MATCH($A80,rezultati!$Q$65:$Q$110,0)-1,0)</f>
        <v>0</v>
      </c>
      <c r="J80" s="13" t="n">
        <f aca="true">OFFSET(rezultati!J$65,MATCH($A80,rezultati!$Q$65:$Q$110,0)-1,0)</f>
        <v>0</v>
      </c>
      <c r="K80" s="13" t="n">
        <f aca="true">OFFSET(rezultati!K$65,MATCH($A80,rezultati!$Q$65:$Q$110,0)-1,0)</f>
        <v>0</v>
      </c>
      <c r="L80" s="13" t="n">
        <f aca="true">OFFSET(rezultati!L$65,MATCH($A80,rezultati!$Q$65:$Q$110,0)-1,0)</f>
        <v>0</v>
      </c>
      <c r="M80" s="13" t="n">
        <f aca="true">OFFSET(rezultati!M$65,MATCH($A80,rezultati!$Q$65:$Q$110,0)-1,0)</f>
        <v>0</v>
      </c>
      <c r="N80" s="13" t="n">
        <f aca="true">OFFSET(rezultati!N$65,MATCH($A80,rezultati!$Q$65:$Q$110,0)-1,0)</f>
        <v>0</v>
      </c>
      <c r="O80" s="14" t="n">
        <f aca="true">OFFSET(rezultati!O$65,MATCH($A80,rezultati!$Q$65:$Q$110,0)-1,0)</f>
        <v>165.000028</v>
      </c>
    </row>
    <row r="81" s="1" customFormat="true" ht="14.4" hidden="false" customHeight="false" outlineLevel="0" collapsed="false">
      <c r="A81" s="13" t="n">
        <f aca="false">A80+1</f>
        <v>17</v>
      </c>
      <c r="B81" s="13" t="str">
        <f aca="true">OFFSET(rezultati!B$65,MATCH($A81,rezultati!$Q$65:$Q$110,0)-1,0)</f>
        <v>NIKOLAY ALEXADROV</v>
      </c>
      <c r="C81" s="13" t="str">
        <f aca="true">OFFSET(rezultati!C$65,MATCH($A81,rezultati!$Q$65:$Q$110,0)-1,0)</f>
        <v>AQUALAND</v>
      </c>
      <c r="D81" s="13" t="n">
        <f aca="true">OFFSET(rezultati!D$65,MATCH($A81,rezultati!$Q$65:$Q$110,0)-1,0)</f>
        <v>0</v>
      </c>
      <c r="E81" s="14" t="n">
        <f aca="true">OFFSET(rezultati!E$65,MATCH($A81,rezultati!$Q$65:$Q$110,0)-1,0)</f>
        <v>159.666680666667</v>
      </c>
      <c r="F81" s="13" t="n">
        <f aca="true">OFFSET(rezultati!F$65,MATCH($A81,rezultati!$Q$65:$Q$110,0)-1,0)</f>
        <v>0</v>
      </c>
      <c r="G81" s="13" t="n">
        <f aca="true">OFFSET(rezultati!G$65,MATCH($A81,rezultati!$Q$65:$Q$110,0)-1,0)</f>
        <v>0</v>
      </c>
      <c r="H81" s="13" t="n">
        <f aca="true">OFFSET(rezultati!H$65,MATCH($A81,rezultati!$Q$65:$Q$110,0)-1,0)</f>
        <v>0</v>
      </c>
      <c r="I81" s="13" t="n">
        <f aca="true">OFFSET(rezultati!I$65,MATCH($A81,rezultati!$Q$65:$Q$110,0)-1,0)</f>
        <v>0</v>
      </c>
      <c r="J81" s="13" t="n">
        <f aca="true">OFFSET(rezultati!J$65,MATCH($A81,rezultati!$Q$65:$Q$110,0)-1,0)</f>
        <v>0</v>
      </c>
      <c r="K81" s="13" t="n">
        <f aca="true">OFFSET(rezultati!K$65,MATCH($A81,rezultati!$Q$65:$Q$110,0)-1,0)</f>
        <v>0</v>
      </c>
      <c r="L81" s="13" t="n">
        <f aca="true">OFFSET(rezultati!L$65,MATCH($A81,rezultati!$Q$65:$Q$110,0)-1,0)</f>
        <v>0</v>
      </c>
      <c r="M81" s="13" t="n">
        <f aca="true">OFFSET(rezultati!M$65,MATCH($A81,rezultati!$Q$65:$Q$110,0)-1,0)</f>
        <v>0</v>
      </c>
      <c r="N81" s="13" t="n">
        <f aca="true">OFFSET(rezultati!N$65,MATCH($A81,rezultati!$Q$65:$Q$110,0)-1,0)</f>
        <v>0</v>
      </c>
      <c r="O81" s="14" t="n">
        <f aca="true">OFFSET(rezultati!O$65,MATCH($A81,rezultati!$Q$65:$Q$110,0)-1,0)</f>
        <v>159.666680666667</v>
      </c>
    </row>
    <row r="82" s="1" customFormat="true" ht="14.4" hidden="false" customHeight="false" outlineLevel="0" collapsed="false">
      <c r="A82" s="13" t="n">
        <f aca="false">A81+1</f>
        <v>18</v>
      </c>
      <c r="B82" s="13" t="str">
        <f aca="true">OFFSET(rezultati!B$65,MATCH($A82,rezultati!$Q$65:$Q$110,0)-1,0)</f>
        <v>GEORGIOS VELONIS</v>
      </c>
      <c r="C82" s="13" t="str">
        <f aca="true">OFFSET(rezultati!C$65,MATCH($A82,rezultati!$Q$65:$Q$110,0)-1,0)</f>
        <v>MEGA</v>
      </c>
      <c r="D82" s="13" t="n">
        <f aca="true">OFFSET(rezultati!D$65,MATCH($A82,rezultati!$Q$65:$Q$110,0)-1,0)</f>
        <v>0</v>
      </c>
      <c r="E82" s="14" t="n">
        <f aca="true">OFFSET(rezultati!E$65,MATCH($A82,rezultati!$Q$65:$Q$110,0)-1,0)</f>
        <v>159.333343333333</v>
      </c>
      <c r="F82" s="13" t="n">
        <f aca="true">OFFSET(rezultati!F$65,MATCH($A82,rezultati!$Q$65:$Q$110,0)-1,0)</f>
        <v>0</v>
      </c>
      <c r="G82" s="13" t="n">
        <f aca="true">OFFSET(rezultati!G$65,MATCH($A82,rezultati!$Q$65:$Q$110,0)-1,0)</f>
        <v>0</v>
      </c>
      <c r="H82" s="13" t="n">
        <f aca="true">OFFSET(rezultati!H$65,MATCH($A82,rezultati!$Q$65:$Q$110,0)-1,0)</f>
        <v>0</v>
      </c>
      <c r="I82" s="13" t="n">
        <f aca="true">OFFSET(rezultati!I$65,MATCH($A82,rezultati!$Q$65:$Q$110,0)-1,0)</f>
        <v>0</v>
      </c>
      <c r="J82" s="13" t="n">
        <f aca="true">OFFSET(rezultati!J$65,MATCH($A82,rezultati!$Q$65:$Q$110,0)-1,0)</f>
        <v>0</v>
      </c>
      <c r="K82" s="13" t="n">
        <f aca="true">OFFSET(rezultati!K$65,MATCH($A82,rezultati!$Q$65:$Q$110,0)-1,0)</f>
        <v>0</v>
      </c>
      <c r="L82" s="13" t="n">
        <f aca="true">OFFSET(rezultati!L$65,MATCH($A82,rezultati!$Q$65:$Q$110,0)-1,0)</f>
        <v>0</v>
      </c>
      <c r="M82" s="13" t="n">
        <f aca="true">OFFSET(rezultati!M$65,MATCH($A82,rezultati!$Q$65:$Q$110,0)-1,0)</f>
        <v>0</v>
      </c>
      <c r="N82" s="13" t="n">
        <f aca="true">OFFSET(rezultati!N$65,MATCH($A82,rezultati!$Q$65:$Q$110,0)-1,0)</f>
        <v>0</v>
      </c>
      <c r="O82" s="14" t="n">
        <f aca="true">OFFSET(rezultati!O$65,MATCH($A82,rezultati!$Q$65:$Q$110,0)-1,0)</f>
        <v>159.333343333333</v>
      </c>
    </row>
    <row r="83" s="1" customFormat="true" ht="14.4" hidden="false" customHeight="false" outlineLevel="0" collapsed="false">
      <c r="A83" s="13" t="n">
        <f aca="false">A82+1</f>
        <v>19</v>
      </c>
      <c r="B83" s="13" t="str">
        <f aca="true">OFFSET(rezultati!B$65,MATCH($A83,rezultati!$Q$65:$Q$110,0)-1,0)</f>
        <v>TOMCHO SUMARTAVA</v>
      </c>
      <c r="C83" s="13" t="str">
        <f aca="true">OFFSET(rezultati!C$65,MATCH($A83,rezultati!$Q$65:$Q$110,0)-1,0)</f>
        <v>MEGA</v>
      </c>
      <c r="D83" s="13" t="n">
        <f aca="true">OFFSET(rezultati!D$65,MATCH($A83,rezultati!$Q$65:$Q$110,0)-1,0)</f>
        <v>0</v>
      </c>
      <c r="E83" s="14" t="n">
        <f aca="true">OFFSET(rezultati!E$65,MATCH($A83,rezultati!$Q$65:$Q$110,0)-1,0)</f>
        <v>158.666667666667</v>
      </c>
      <c r="F83" s="13" t="n">
        <f aca="true">OFFSET(rezultati!F$65,MATCH($A83,rezultati!$Q$65:$Q$110,0)-1,0)</f>
        <v>0</v>
      </c>
      <c r="G83" s="13" t="n">
        <f aca="true">OFFSET(rezultati!G$65,MATCH($A83,rezultati!$Q$65:$Q$110,0)-1,0)</f>
        <v>0</v>
      </c>
      <c r="H83" s="13" t="n">
        <f aca="true">OFFSET(rezultati!H$65,MATCH($A83,rezultati!$Q$65:$Q$110,0)-1,0)</f>
        <v>0</v>
      </c>
      <c r="I83" s="13" t="n">
        <f aca="true">OFFSET(rezultati!I$65,MATCH($A83,rezultati!$Q$65:$Q$110,0)-1,0)</f>
        <v>0</v>
      </c>
      <c r="J83" s="13" t="n">
        <f aca="true">OFFSET(rezultati!J$65,MATCH($A83,rezultati!$Q$65:$Q$110,0)-1,0)</f>
        <v>0</v>
      </c>
      <c r="K83" s="13" t="n">
        <f aca="true">OFFSET(rezultati!K$65,MATCH($A83,rezultati!$Q$65:$Q$110,0)-1,0)</f>
        <v>0</v>
      </c>
      <c r="L83" s="13" t="n">
        <f aca="true">OFFSET(rezultati!L$65,MATCH($A83,rezultati!$Q$65:$Q$110,0)-1,0)</f>
        <v>0</v>
      </c>
      <c r="M83" s="13" t="n">
        <f aca="true">OFFSET(rezultati!M$65,MATCH($A83,rezultati!$Q$65:$Q$110,0)-1,0)</f>
        <v>0</v>
      </c>
      <c r="N83" s="13" t="n">
        <f aca="true">OFFSET(rezultati!N$65,MATCH($A83,rezultati!$Q$65:$Q$110,0)-1,0)</f>
        <v>0</v>
      </c>
      <c r="O83" s="14" t="n">
        <f aca="true">OFFSET(rezultati!O$65,MATCH($A83,rezultati!$Q$65:$Q$110,0)-1,0)</f>
        <v>158.666667666667</v>
      </c>
    </row>
    <row r="84" s="1" customFormat="true" ht="14.4" hidden="false" customHeight="false" outlineLevel="0" collapsed="false">
      <c r="A84" s="13" t="n">
        <f aca="false">A83+1</f>
        <v>20</v>
      </c>
      <c r="B84" s="13" t="str">
        <f aca="true">OFFSET(rezultati!B$65,MATCH($A84,rezultati!$Q$65:$Q$110,0)-1,0)</f>
        <v>ASEN KUKUSEV</v>
      </c>
      <c r="C84" s="13" t="str">
        <f aca="true">OFFSET(rezultati!C$65,MATCH($A84,rezultati!$Q$65:$Q$110,0)-1,0)</f>
        <v>ATIA</v>
      </c>
      <c r="D84" s="13" t="n">
        <f aca="true">OFFSET(rezultati!D$65,MATCH($A84,rezultati!$Q$65:$Q$110,0)-1,0)</f>
        <v>0</v>
      </c>
      <c r="E84" s="14" t="n">
        <f aca="true">OFFSET(rezultati!E$65,MATCH($A84,rezultati!$Q$65:$Q$110,0)-1,0)</f>
        <v>158.500018</v>
      </c>
      <c r="F84" s="13" t="n">
        <f aca="true">OFFSET(rezultati!F$65,MATCH($A84,rezultati!$Q$65:$Q$110,0)-1,0)</f>
        <v>0</v>
      </c>
      <c r="G84" s="13" t="n">
        <f aca="true">OFFSET(rezultati!G$65,MATCH($A84,rezultati!$Q$65:$Q$110,0)-1,0)</f>
        <v>0</v>
      </c>
      <c r="H84" s="13" t="n">
        <f aca="true">OFFSET(rezultati!H$65,MATCH($A84,rezultati!$Q$65:$Q$110,0)-1,0)</f>
        <v>0</v>
      </c>
      <c r="I84" s="13" t="n">
        <f aca="true">OFFSET(rezultati!I$65,MATCH($A84,rezultati!$Q$65:$Q$110,0)-1,0)</f>
        <v>0</v>
      </c>
      <c r="J84" s="13" t="n">
        <f aca="true">OFFSET(rezultati!J$65,MATCH($A84,rezultati!$Q$65:$Q$110,0)-1,0)</f>
        <v>0</v>
      </c>
      <c r="K84" s="13" t="n">
        <f aca="true">OFFSET(rezultati!K$65,MATCH($A84,rezultati!$Q$65:$Q$110,0)-1,0)</f>
        <v>0</v>
      </c>
      <c r="L84" s="13" t="n">
        <f aca="true">OFFSET(rezultati!L$65,MATCH($A84,rezultati!$Q$65:$Q$110,0)-1,0)</f>
        <v>0</v>
      </c>
      <c r="M84" s="13" t="n">
        <f aca="true">OFFSET(rezultati!M$65,MATCH($A84,rezultati!$Q$65:$Q$110,0)-1,0)</f>
        <v>0</v>
      </c>
      <c r="N84" s="13" t="n">
        <f aca="true">OFFSET(rezultati!N$65,MATCH($A84,rezultati!$Q$65:$Q$110,0)-1,0)</f>
        <v>0</v>
      </c>
      <c r="O84" s="14" t="n">
        <f aca="true">OFFSET(rezultati!O$65,MATCH($A84,rezultati!$Q$65:$Q$110,0)-1,0)</f>
        <v>158.500018</v>
      </c>
    </row>
    <row r="85" s="1" customFormat="true" ht="14.4" hidden="false" customHeight="false" outlineLevel="0" collapsed="false">
      <c r="A85" s="13" t="n">
        <f aca="false">A84+1</f>
        <v>21</v>
      </c>
      <c r="B85" s="13" t="str">
        <f aca="true">OFFSET(rezultati!B$65,MATCH($A85,rezultati!$Q$65:$Q$110,0)-1,0)</f>
        <v>VASILIS TULOPULOS</v>
      </c>
      <c r="C85" s="13" t="str">
        <f aca="true">OFFSET(rezultati!C$65,MATCH($A85,rezultati!$Q$65:$Q$110,0)-1,0)</f>
        <v>MEGA</v>
      </c>
      <c r="D85" s="13" t="n">
        <f aca="true">OFFSET(rezultati!D$65,MATCH($A85,rezultati!$Q$65:$Q$110,0)-1,0)</f>
        <v>0</v>
      </c>
      <c r="E85" s="14" t="n">
        <f aca="true">OFFSET(rezultati!E$65,MATCH($A85,rezultati!$Q$65:$Q$110,0)-1,0)</f>
        <v>158.333336333333</v>
      </c>
      <c r="F85" s="13" t="n">
        <f aca="true">OFFSET(rezultati!F$65,MATCH($A85,rezultati!$Q$65:$Q$110,0)-1,0)</f>
        <v>0</v>
      </c>
      <c r="G85" s="13" t="n">
        <f aca="true">OFFSET(rezultati!G$65,MATCH($A85,rezultati!$Q$65:$Q$110,0)-1,0)</f>
        <v>0</v>
      </c>
      <c r="H85" s="13" t="n">
        <f aca="true">OFFSET(rezultati!H$65,MATCH($A85,rezultati!$Q$65:$Q$110,0)-1,0)</f>
        <v>0</v>
      </c>
      <c r="I85" s="13" t="n">
        <f aca="true">OFFSET(rezultati!I$65,MATCH($A85,rezultati!$Q$65:$Q$110,0)-1,0)</f>
        <v>0</v>
      </c>
      <c r="J85" s="13" t="n">
        <f aca="true">OFFSET(rezultati!J$65,MATCH($A85,rezultati!$Q$65:$Q$110,0)-1,0)</f>
        <v>0</v>
      </c>
      <c r="K85" s="13" t="n">
        <f aca="true">OFFSET(rezultati!K$65,MATCH($A85,rezultati!$Q$65:$Q$110,0)-1,0)</f>
        <v>0</v>
      </c>
      <c r="L85" s="13" t="n">
        <f aca="true">OFFSET(rezultati!L$65,MATCH($A85,rezultati!$Q$65:$Q$110,0)-1,0)</f>
        <v>0</v>
      </c>
      <c r="M85" s="13" t="n">
        <f aca="true">OFFSET(rezultati!M$65,MATCH($A85,rezultati!$Q$65:$Q$110,0)-1,0)</f>
        <v>0</v>
      </c>
      <c r="N85" s="13" t="n">
        <f aca="true">OFFSET(rezultati!N$65,MATCH($A85,rezultati!$Q$65:$Q$110,0)-1,0)</f>
        <v>0</v>
      </c>
      <c r="O85" s="14" t="n">
        <f aca="true">OFFSET(rezultati!O$65,MATCH($A85,rezultati!$Q$65:$Q$110,0)-1,0)</f>
        <v>158.333336333333</v>
      </c>
    </row>
    <row r="86" s="1" customFormat="true" ht="14.4" hidden="false" customHeight="false" outlineLevel="0" collapsed="false">
      <c r="A86" s="13" t="n">
        <f aca="false">A85+1</f>
        <v>22</v>
      </c>
      <c r="B86" s="13" t="str">
        <f aca="true">OFFSET(rezultati!B$65,MATCH($A86,rezultati!$Q$65:$Q$110,0)-1,0)</f>
        <v>VALERI NIKOLOV</v>
      </c>
      <c r="C86" s="13" t="str">
        <f aca="true">OFFSET(rezultati!C$65,MATCH($A86,rezultati!$Q$65:$Q$110,0)-1,0)</f>
        <v>MEGA</v>
      </c>
      <c r="D86" s="13" t="n">
        <f aca="true">OFFSET(rezultati!D$65,MATCH($A86,rezultati!$Q$65:$Q$110,0)-1,0)</f>
        <v>0</v>
      </c>
      <c r="E86" s="14" t="n">
        <f aca="true">OFFSET(rezultati!E$65,MATCH($A86,rezultati!$Q$65:$Q$110,0)-1,0)</f>
        <v>157.00003</v>
      </c>
      <c r="F86" s="13" t="n">
        <f aca="true">OFFSET(rezultati!F$65,MATCH($A86,rezultati!$Q$65:$Q$110,0)-1,0)</f>
        <v>0</v>
      </c>
      <c r="G86" s="13" t="n">
        <f aca="true">OFFSET(rezultati!G$65,MATCH($A86,rezultati!$Q$65:$Q$110,0)-1,0)</f>
        <v>0</v>
      </c>
      <c r="H86" s="13" t="n">
        <f aca="true">OFFSET(rezultati!H$65,MATCH($A86,rezultati!$Q$65:$Q$110,0)-1,0)</f>
        <v>0</v>
      </c>
      <c r="I86" s="13" t="n">
        <f aca="true">OFFSET(rezultati!I$65,MATCH($A86,rezultati!$Q$65:$Q$110,0)-1,0)</f>
        <v>0</v>
      </c>
      <c r="J86" s="13" t="n">
        <f aca="true">OFFSET(rezultati!J$65,MATCH($A86,rezultati!$Q$65:$Q$110,0)-1,0)</f>
        <v>0</v>
      </c>
      <c r="K86" s="13" t="n">
        <f aca="true">OFFSET(rezultati!K$65,MATCH($A86,rezultati!$Q$65:$Q$110,0)-1,0)</f>
        <v>0</v>
      </c>
      <c r="L86" s="13" t="n">
        <f aca="true">OFFSET(rezultati!L$65,MATCH($A86,rezultati!$Q$65:$Q$110,0)-1,0)</f>
        <v>0</v>
      </c>
      <c r="M86" s="13" t="n">
        <f aca="true">OFFSET(rezultati!M$65,MATCH($A86,rezultati!$Q$65:$Q$110,0)-1,0)</f>
        <v>0</v>
      </c>
      <c r="N86" s="13" t="n">
        <f aca="true">OFFSET(rezultati!N$65,MATCH($A86,rezultati!$Q$65:$Q$110,0)-1,0)</f>
        <v>0</v>
      </c>
      <c r="O86" s="14" t="n">
        <f aca="true">OFFSET(rezultati!O$65,MATCH($A86,rezultati!$Q$65:$Q$110,0)-1,0)</f>
        <v>157.00003</v>
      </c>
    </row>
    <row r="87" s="1" customFormat="true" ht="14.4" hidden="false" customHeight="false" outlineLevel="0" collapsed="false">
      <c r="A87" s="13" t="n">
        <f aca="false">A86+1</f>
        <v>23</v>
      </c>
      <c r="B87" s="13" t="str">
        <f aca="true">OFFSET(rezultati!B$65,MATCH($A87,rezultati!$Q$65:$Q$110,0)-1,0)</f>
        <v>KIRO KIROV</v>
      </c>
      <c r="C87" s="13" t="str">
        <f aca="true">OFFSET(rezultati!C$65,MATCH($A87,rezultati!$Q$65:$Q$110,0)-1,0)</f>
        <v>AQUALAND</v>
      </c>
      <c r="D87" s="13" t="n">
        <f aca="true">OFFSET(rezultati!D$65,MATCH($A87,rezultati!$Q$65:$Q$110,0)-1,0)</f>
        <v>0</v>
      </c>
      <c r="E87" s="14" t="n">
        <f aca="true">OFFSET(rezultati!E$65,MATCH($A87,rezultati!$Q$65:$Q$110,0)-1,0)</f>
        <v>155.666682666667</v>
      </c>
      <c r="F87" s="13" t="n">
        <f aca="true">OFFSET(rezultati!F$65,MATCH($A87,rezultati!$Q$65:$Q$110,0)-1,0)</f>
        <v>0</v>
      </c>
      <c r="G87" s="13" t="n">
        <f aca="true">OFFSET(rezultati!G$65,MATCH($A87,rezultati!$Q$65:$Q$110,0)-1,0)</f>
        <v>0</v>
      </c>
      <c r="H87" s="13" t="n">
        <f aca="true">OFFSET(rezultati!H$65,MATCH($A87,rezultati!$Q$65:$Q$110,0)-1,0)</f>
        <v>0</v>
      </c>
      <c r="I87" s="13" t="n">
        <f aca="true">OFFSET(rezultati!I$65,MATCH($A87,rezultati!$Q$65:$Q$110,0)-1,0)</f>
        <v>0</v>
      </c>
      <c r="J87" s="13" t="n">
        <f aca="true">OFFSET(rezultati!J$65,MATCH($A87,rezultati!$Q$65:$Q$110,0)-1,0)</f>
        <v>0</v>
      </c>
      <c r="K87" s="13" t="n">
        <f aca="true">OFFSET(rezultati!K$65,MATCH($A87,rezultati!$Q$65:$Q$110,0)-1,0)</f>
        <v>0</v>
      </c>
      <c r="L87" s="13" t="n">
        <f aca="true">OFFSET(rezultati!L$65,MATCH($A87,rezultati!$Q$65:$Q$110,0)-1,0)</f>
        <v>0</v>
      </c>
      <c r="M87" s="13" t="n">
        <f aca="true">OFFSET(rezultati!M$65,MATCH($A87,rezultati!$Q$65:$Q$110,0)-1,0)</f>
        <v>0</v>
      </c>
      <c r="N87" s="13" t="n">
        <f aca="true">OFFSET(rezultati!N$65,MATCH($A87,rezultati!$Q$65:$Q$110,0)-1,0)</f>
        <v>0</v>
      </c>
      <c r="O87" s="14" t="n">
        <f aca="true">OFFSET(rezultati!O$65,MATCH($A87,rezultati!$Q$65:$Q$110,0)-1,0)</f>
        <v>155.666682666667</v>
      </c>
    </row>
    <row r="88" s="1" customFormat="true" ht="14.4" hidden="false" customHeight="false" outlineLevel="0" collapsed="false">
      <c r="A88" s="13" t="n">
        <f aca="false">A87+1</f>
        <v>24</v>
      </c>
      <c r="B88" s="13" t="str">
        <f aca="true">OFFSET(rezultati!B$65,MATCH($A88,rezultati!$Q$65:$Q$110,0)-1,0)</f>
        <v>VASIL UZUNOV</v>
      </c>
      <c r="C88" s="13" t="str">
        <f aca="true">OFFSET(rezultati!C$65,MATCH($A88,rezultati!$Q$65:$Q$110,0)-1,0)</f>
        <v>MEGA</v>
      </c>
      <c r="D88" s="13" t="n">
        <f aca="true">OFFSET(rezultati!D$65,MATCH($A88,rezultati!$Q$65:$Q$110,0)-1,0)</f>
        <v>0</v>
      </c>
      <c r="E88" s="14" t="n">
        <f aca="true">OFFSET(rezultati!E$65,MATCH($A88,rezultati!$Q$65:$Q$110,0)-1,0)</f>
        <v>150.166674666667</v>
      </c>
      <c r="F88" s="13" t="n">
        <f aca="true">OFFSET(rezultati!F$65,MATCH($A88,rezultati!$Q$65:$Q$110,0)-1,0)</f>
        <v>0</v>
      </c>
      <c r="G88" s="13" t="n">
        <f aca="true">OFFSET(rezultati!G$65,MATCH($A88,rezultati!$Q$65:$Q$110,0)-1,0)</f>
        <v>0</v>
      </c>
      <c r="H88" s="13" t="n">
        <f aca="true">OFFSET(rezultati!H$65,MATCH($A88,rezultati!$Q$65:$Q$110,0)-1,0)</f>
        <v>0</v>
      </c>
      <c r="I88" s="13" t="n">
        <f aca="true">OFFSET(rezultati!I$65,MATCH($A88,rezultati!$Q$65:$Q$110,0)-1,0)</f>
        <v>0</v>
      </c>
      <c r="J88" s="13" t="n">
        <f aca="true">OFFSET(rezultati!J$65,MATCH($A88,rezultati!$Q$65:$Q$110,0)-1,0)</f>
        <v>0</v>
      </c>
      <c r="K88" s="13" t="n">
        <f aca="true">OFFSET(rezultati!K$65,MATCH($A88,rezultati!$Q$65:$Q$110,0)-1,0)</f>
        <v>0</v>
      </c>
      <c r="L88" s="13" t="n">
        <f aca="true">OFFSET(rezultati!L$65,MATCH($A88,rezultati!$Q$65:$Q$110,0)-1,0)</f>
        <v>0</v>
      </c>
      <c r="M88" s="13" t="n">
        <f aca="true">OFFSET(rezultati!M$65,MATCH($A88,rezultati!$Q$65:$Q$110,0)-1,0)</f>
        <v>0</v>
      </c>
      <c r="N88" s="13" t="n">
        <f aca="true">OFFSET(rezultati!N$65,MATCH($A88,rezultati!$Q$65:$Q$110,0)-1,0)</f>
        <v>0</v>
      </c>
      <c r="O88" s="14" t="n">
        <f aca="true">OFFSET(rezultati!O$65,MATCH($A88,rezultati!$Q$65:$Q$110,0)-1,0)</f>
        <v>150.166674666667</v>
      </c>
    </row>
    <row r="89" s="1" customFormat="true" ht="14.4" hidden="false" customHeight="false" outlineLevel="0" collapsed="false">
      <c r="A89" s="13" t="n">
        <f aca="false">A88+1</f>
        <v>25</v>
      </c>
      <c r="B89" s="13" t="str">
        <f aca="true">OFFSET(rezultati!B$65,MATCH($A89,rezultati!$Q$65:$Q$110,0)-1,0)</f>
        <v>BORIANA KUKUSHEVA</v>
      </c>
      <c r="C89" s="13" t="str">
        <f aca="true">OFFSET(rezultati!C$65,MATCH($A89,rezultati!$Q$65:$Q$110,0)-1,0)</f>
        <v>ATIA</v>
      </c>
      <c r="D89" s="13" t="n">
        <f aca="true">OFFSET(rezultati!D$65,MATCH($A89,rezultati!$Q$65:$Q$110,0)-1,0)</f>
        <v>0</v>
      </c>
      <c r="E89" s="14" t="n">
        <f aca="true">OFFSET(rezultati!E$65,MATCH($A89,rezultati!$Q$65:$Q$110,0)-1,0)</f>
        <v>149.166673666667</v>
      </c>
      <c r="F89" s="13" t="n">
        <f aca="true">OFFSET(rezultati!F$65,MATCH($A89,rezultati!$Q$65:$Q$110,0)-1,0)</f>
        <v>0</v>
      </c>
      <c r="G89" s="13" t="n">
        <f aca="true">OFFSET(rezultati!G$65,MATCH($A89,rezultati!$Q$65:$Q$110,0)-1,0)</f>
        <v>0</v>
      </c>
      <c r="H89" s="13" t="n">
        <f aca="true">OFFSET(rezultati!H$65,MATCH($A89,rezultati!$Q$65:$Q$110,0)-1,0)</f>
        <v>0</v>
      </c>
      <c r="I89" s="13" t="n">
        <f aca="true">OFFSET(rezultati!I$65,MATCH($A89,rezultati!$Q$65:$Q$110,0)-1,0)</f>
        <v>0</v>
      </c>
      <c r="J89" s="13" t="n">
        <f aca="true">OFFSET(rezultati!J$65,MATCH($A89,rezultati!$Q$65:$Q$110,0)-1,0)</f>
        <v>0</v>
      </c>
      <c r="K89" s="13" t="n">
        <f aca="true">OFFSET(rezultati!K$65,MATCH($A89,rezultati!$Q$65:$Q$110,0)-1,0)</f>
        <v>0</v>
      </c>
      <c r="L89" s="13" t="n">
        <f aca="true">OFFSET(rezultati!L$65,MATCH($A89,rezultati!$Q$65:$Q$110,0)-1,0)</f>
        <v>0</v>
      </c>
      <c r="M89" s="13" t="n">
        <f aca="true">OFFSET(rezultati!M$65,MATCH($A89,rezultati!$Q$65:$Q$110,0)-1,0)</f>
        <v>0</v>
      </c>
      <c r="N89" s="13" t="n">
        <f aca="true">OFFSET(rezultati!N$65,MATCH($A89,rezultati!$Q$65:$Q$110,0)-1,0)</f>
        <v>0</v>
      </c>
      <c r="O89" s="14" t="n">
        <f aca="true">OFFSET(rezultati!O$65,MATCH($A89,rezultati!$Q$65:$Q$110,0)-1,0)</f>
        <v>149.166673666667</v>
      </c>
    </row>
    <row r="90" s="1" customFormat="true" ht="14.4" hidden="false" customHeight="false" outlineLevel="0" collapsed="false">
      <c r="A90" s="13" t="n">
        <f aca="false">A89+1</f>
        <v>26</v>
      </c>
      <c r="B90" s="13" t="str">
        <f aca="true">OFFSET(rezultati!B$65,MATCH($A90,rezultati!$Q$65:$Q$110,0)-1,0)</f>
        <v>ELENA DIMITROVA</v>
      </c>
      <c r="C90" s="13" t="str">
        <f aca="true">OFFSET(rezultati!C$65,MATCH($A90,rezultati!$Q$65:$Q$110,0)-1,0)</f>
        <v>MEGA</v>
      </c>
      <c r="D90" s="13" t="n">
        <f aca="true">OFFSET(rezultati!D$65,MATCH($A90,rezultati!$Q$65:$Q$110,0)-1,0)</f>
        <v>0</v>
      </c>
      <c r="E90" s="14" t="n">
        <f aca="true">OFFSET(rezultati!E$65,MATCH($A90,rezultati!$Q$65:$Q$110,0)-1,0)</f>
        <v>148.666677666667</v>
      </c>
      <c r="F90" s="13" t="n">
        <f aca="true">OFFSET(rezultati!F$65,MATCH($A90,rezultati!$Q$65:$Q$110,0)-1,0)</f>
        <v>0</v>
      </c>
      <c r="G90" s="13" t="n">
        <f aca="true">OFFSET(rezultati!G$65,MATCH($A90,rezultati!$Q$65:$Q$110,0)-1,0)</f>
        <v>0</v>
      </c>
      <c r="H90" s="13" t="n">
        <f aca="true">OFFSET(rezultati!H$65,MATCH($A90,rezultati!$Q$65:$Q$110,0)-1,0)</f>
        <v>0</v>
      </c>
      <c r="I90" s="13" t="n">
        <f aca="true">OFFSET(rezultati!I$65,MATCH($A90,rezultati!$Q$65:$Q$110,0)-1,0)</f>
        <v>0</v>
      </c>
      <c r="J90" s="13" t="n">
        <f aca="true">OFFSET(rezultati!J$65,MATCH($A90,rezultati!$Q$65:$Q$110,0)-1,0)</f>
        <v>0</v>
      </c>
      <c r="K90" s="13" t="n">
        <f aca="true">OFFSET(rezultati!K$65,MATCH($A90,rezultati!$Q$65:$Q$110,0)-1,0)</f>
        <v>0</v>
      </c>
      <c r="L90" s="13" t="n">
        <f aca="true">OFFSET(rezultati!L$65,MATCH($A90,rezultati!$Q$65:$Q$110,0)-1,0)</f>
        <v>0</v>
      </c>
      <c r="M90" s="13" t="n">
        <f aca="true">OFFSET(rezultati!M$65,MATCH($A90,rezultati!$Q$65:$Q$110,0)-1,0)</f>
        <v>0</v>
      </c>
      <c r="N90" s="13" t="n">
        <f aca="true">OFFSET(rezultati!N$65,MATCH($A90,rezultati!$Q$65:$Q$110,0)-1,0)</f>
        <v>0</v>
      </c>
      <c r="O90" s="14" t="n">
        <f aca="true">OFFSET(rezultati!O$65,MATCH($A90,rezultati!$Q$65:$Q$110,0)-1,0)</f>
        <v>148.666677666667</v>
      </c>
    </row>
    <row r="91" s="1" customFormat="true" ht="14.4" hidden="false" customHeight="false" outlineLevel="0" collapsed="false">
      <c r="A91" s="13" t="n">
        <f aca="false">A90+1</f>
        <v>27</v>
      </c>
      <c r="B91" s="13" t="str">
        <f aca="true">OFFSET(rezultati!B$65,MATCH($A91,rezultati!$Q$65:$Q$110,0)-1,0)</f>
        <v>GERGANA UZUNOVA</v>
      </c>
      <c r="C91" s="13" t="str">
        <f aca="true">OFFSET(rezultati!C$65,MATCH($A91,rezultati!$Q$65:$Q$110,0)-1,0)</f>
        <v>MEGA</v>
      </c>
      <c r="D91" s="13" t="n">
        <f aca="true">OFFSET(rezultati!D$65,MATCH($A91,rezultati!$Q$65:$Q$110,0)-1,0)</f>
        <v>0</v>
      </c>
      <c r="E91" s="14" t="n">
        <f aca="true">OFFSET(rezultati!E$65,MATCH($A91,rezultati!$Q$65:$Q$110,0)-1,0)</f>
        <v>147.166675666667</v>
      </c>
      <c r="F91" s="13" t="n">
        <f aca="true">OFFSET(rezultati!F$65,MATCH($A91,rezultati!$Q$65:$Q$110,0)-1,0)</f>
        <v>0</v>
      </c>
      <c r="G91" s="13" t="n">
        <f aca="true">OFFSET(rezultati!G$65,MATCH($A91,rezultati!$Q$65:$Q$110,0)-1,0)</f>
        <v>0</v>
      </c>
      <c r="H91" s="13" t="n">
        <f aca="true">OFFSET(rezultati!H$65,MATCH($A91,rezultati!$Q$65:$Q$110,0)-1,0)</f>
        <v>0</v>
      </c>
      <c r="I91" s="13" t="n">
        <f aca="true">OFFSET(rezultati!I$65,MATCH($A91,rezultati!$Q$65:$Q$110,0)-1,0)</f>
        <v>0</v>
      </c>
      <c r="J91" s="13" t="n">
        <f aca="true">OFFSET(rezultati!J$65,MATCH($A91,rezultati!$Q$65:$Q$110,0)-1,0)</f>
        <v>0</v>
      </c>
      <c r="K91" s="13" t="n">
        <f aca="true">OFFSET(rezultati!K$65,MATCH($A91,rezultati!$Q$65:$Q$110,0)-1,0)</f>
        <v>0</v>
      </c>
      <c r="L91" s="13" t="n">
        <f aca="true">OFFSET(rezultati!L$65,MATCH($A91,rezultati!$Q$65:$Q$110,0)-1,0)</f>
        <v>0</v>
      </c>
      <c r="M91" s="13" t="n">
        <f aca="true">OFFSET(rezultati!M$65,MATCH($A91,rezultati!$Q$65:$Q$110,0)-1,0)</f>
        <v>0</v>
      </c>
      <c r="N91" s="13" t="n">
        <f aca="true">OFFSET(rezultati!N$65,MATCH($A91,rezultati!$Q$65:$Q$110,0)-1,0)</f>
        <v>0</v>
      </c>
      <c r="O91" s="14" t="n">
        <f aca="true">OFFSET(rezultati!O$65,MATCH($A91,rezultati!$Q$65:$Q$110,0)-1,0)</f>
        <v>147.166675666667</v>
      </c>
    </row>
    <row r="92" s="1" customFormat="true" ht="14.4" hidden="false" customHeight="false" outlineLevel="0" collapsed="false">
      <c r="A92" s="13" t="n">
        <f aca="false">A91+1</f>
        <v>28</v>
      </c>
      <c r="B92" s="13" t="str">
        <f aca="true">OFFSET(rezultati!B$65,MATCH($A92,rezultati!$Q$65:$Q$110,0)-1,0)</f>
        <v>TSVETELINA SIMEONOVA</v>
      </c>
      <c r="C92" s="13" t="str">
        <f aca="true">OFFSET(rezultati!C$65,MATCH($A92,rezultati!$Q$65:$Q$110,0)-1,0)</f>
        <v>MEGA</v>
      </c>
      <c r="D92" s="13" t="n">
        <f aca="true">OFFSET(rezultati!D$65,MATCH($A92,rezultati!$Q$65:$Q$110,0)-1,0)</f>
        <v>0</v>
      </c>
      <c r="E92" s="14" t="n">
        <f aca="true">OFFSET(rezultati!E$65,MATCH($A92,rezultati!$Q$65:$Q$110,0)-1,0)</f>
        <v>146.333346333333</v>
      </c>
      <c r="F92" s="13" t="n">
        <f aca="true">OFFSET(rezultati!F$65,MATCH($A92,rezultati!$Q$65:$Q$110,0)-1,0)</f>
        <v>0</v>
      </c>
      <c r="G92" s="13" t="n">
        <f aca="true">OFFSET(rezultati!G$65,MATCH($A92,rezultati!$Q$65:$Q$110,0)-1,0)</f>
        <v>0</v>
      </c>
      <c r="H92" s="13" t="n">
        <f aca="true">OFFSET(rezultati!H$65,MATCH($A92,rezultati!$Q$65:$Q$110,0)-1,0)</f>
        <v>0</v>
      </c>
      <c r="I92" s="13" t="n">
        <f aca="true">OFFSET(rezultati!I$65,MATCH($A92,rezultati!$Q$65:$Q$110,0)-1,0)</f>
        <v>0</v>
      </c>
      <c r="J92" s="13" t="n">
        <f aca="true">OFFSET(rezultati!J$65,MATCH($A92,rezultati!$Q$65:$Q$110,0)-1,0)</f>
        <v>0</v>
      </c>
      <c r="K92" s="13" t="n">
        <f aca="true">OFFSET(rezultati!K$65,MATCH($A92,rezultati!$Q$65:$Q$110,0)-1,0)</f>
        <v>0</v>
      </c>
      <c r="L92" s="13" t="n">
        <f aca="true">OFFSET(rezultati!L$65,MATCH($A92,rezultati!$Q$65:$Q$110,0)-1,0)</f>
        <v>0</v>
      </c>
      <c r="M92" s="13" t="n">
        <f aca="true">OFFSET(rezultati!M$65,MATCH($A92,rezultati!$Q$65:$Q$110,0)-1,0)</f>
        <v>0</v>
      </c>
      <c r="N92" s="13" t="n">
        <f aca="true">OFFSET(rezultati!N$65,MATCH($A92,rezultati!$Q$65:$Q$110,0)-1,0)</f>
        <v>0</v>
      </c>
      <c r="O92" s="14" t="n">
        <f aca="true">OFFSET(rezultati!O$65,MATCH($A92,rezultati!$Q$65:$Q$110,0)-1,0)</f>
        <v>146.333346333333</v>
      </c>
    </row>
    <row r="93" s="1" customFormat="true" ht="14.4" hidden="false" customHeight="false" outlineLevel="0" collapsed="false">
      <c r="A93" s="13" t="n">
        <f aca="false">A92+1</f>
        <v>29</v>
      </c>
      <c r="B93" s="13" t="str">
        <f aca="true">OFFSET(rezultati!B$65,MATCH($A93,rezultati!$Q$65:$Q$110,0)-1,0)</f>
        <v>ASEN MAYMUNKOV</v>
      </c>
      <c r="C93" s="13" t="str">
        <f aca="true">OFFSET(rezultati!C$65,MATCH($A93,rezultati!$Q$65:$Q$110,0)-1,0)</f>
        <v>STRIKE MANIA</v>
      </c>
      <c r="D93" s="13" t="n">
        <f aca="true">OFFSET(rezultati!D$65,MATCH($A93,rezultati!$Q$65:$Q$110,0)-1,0)</f>
        <v>0</v>
      </c>
      <c r="E93" s="14" t="n">
        <f aca="true">OFFSET(rezultati!E$65,MATCH($A93,rezultati!$Q$65:$Q$110,0)-1,0)</f>
        <v>137.666691666667</v>
      </c>
      <c r="F93" s="13" t="n">
        <f aca="true">OFFSET(rezultati!F$65,MATCH($A93,rezultati!$Q$65:$Q$110,0)-1,0)</f>
        <v>0</v>
      </c>
      <c r="G93" s="13" t="n">
        <f aca="true">OFFSET(rezultati!G$65,MATCH($A93,rezultati!$Q$65:$Q$110,0)-1,0)</f>
        <v>0</v>
      </c>
      <c r="H93" s="13" t="n">
        <f aca="true">OFFSET(rezultati!H$65,MATCH($A93,rezultati!$Q$65:$Q$110,0)-1,0)</f>
        <v>0</v>
      </c>
      <c r="I93" s="13" t="n">
        <f aca="true">OFFSET(rezultati!I$65,MATCH($A93,rezultati!$Q$65:$Q$110,0)-1,0)</f>
        <v>0</v>
      </c>
      <c r="J93" s="13" t="n">
        <f aca="true">OFFSET(rezultati!J$65,MATCH($A93,rezultati!$Q$65:$Q$110,0)-1,0)</f>
        <v>0</v>
      </c>
      <c r="K93" s="13" t="n">
        <f aca="true">OFFSET(rezultati!K$65,MATCH($A93,rezultati!$Q$65:$Q$110,0)-1,0)</f>
        <v>0</v>
      </c>
      <c r="L93" s="13" t="n">
        <f aca="true">OFFSET(rezultati!L$65,MATCH($A93,rezultati!$Q$65:$Q$110,0)-1,0)</f>
        <v>0</v>
      </c>
      <c r="M93" s="13" t="n">
        <f aca="true">OFFSET(rezultati!M$65,MATCH($A93,rezultati!$Q$65:$Q$110,0)-1,0)</f>
        <v>0</v>
      </c>
      <c r="N93" s="13" t="n">
        <f aca="true">OFFSET(rezultati!N$65,MATCH($A93,rezultati!$Q$65:$Q$110,0)-1,0)</f>
        <v>0</v>
      </c>
      <c r="O93" s="14" t="n">
        <f aca="true">OFFSET(rezultati!O$65,MATCH($A93,rezultati!$Q$65:$Q$110,0)-1,0)</f>
        <v>137.666691666667</v>
      </c>
    </row>
    <row r="94" s="1" customFormat="true" ht="14.4" hidden="false" customHeight="false" outlineLevel="0" collapsed="false">
      <c r="A94" s="13" t="n">
        <f aca="false">A93+1</f>
        <v>30</v>
      </c>
      <c r="B94" s="13" t="str">
        <f aca="true">OFFSET(rezultati!B$65,MATCH($A94,rezultati!$Q$65:$Q$110,0)-1,0)</f>
        <v>GEORGI MARKOV</v>
      </c>
      <c r="C94" s="13" t="str">
        <f aca="true">OFFSET(rezultati!C$65,MATCH($A94,rezultati!$Q$65:$Q$110,0)-1,0)</f>
        <v>MEGA</v>
      </c>
      <c r="D94" s="13" t="n">
        <f aca="true">OFFSET(rezultati!D$65,MATCH($A94,rezultati!$Q$65:$Q$110,0)-1,0)</f>
        <v>0</v>
      </c>
      <c r="E94" s="14" t="n">
        <f aca="true">OFFSET(rezultati!E$65,MATCH($A94,rezultati!$Q$65:$Q$110,0)-1,0)</f>
        <v>126.666670666667</v>
      </c>
      <c r="F94" s="13" t="n">
        <f aca="true">OFFSET(rezultati!F$65,MATCH($A94,rezultati!$Q$65:$Q$110,0)-1,0)</f>
        <v>0</v>
      </c>
      <c r="G94" s="13" t="n">
        <f aca="true">OFFSET(rezultati!G$65,MATCH($A94,rezultati!$Q$65:$Q$110,0)-1,0)</f>
        <v>0</v>
      </c>
      <c r="H94" s="13" t="n">
        <f aca="true">OFFSET(rezultati!H$65,MATCH($A94,rezultati!$Q$65:$Q$110,0)-1,0)</f>
        <v>0</v>
      </c>
      <c r="I94" s="13" t="n">
        <f aca="true">OFFSET(rezultati!I$65,MATCH($A94,rezultati!$Q$65:$Q$110,0)-1,0)</f>
        <v>0</v>
      </c>
      <c r="J94" s="13" t="n">
        <f aca="true">OFFSET(rezultati!J$65,MATCH($A94,rezultati!$Q$65:$Q$110,0)-1,0)</f>
        <v>0</v>
      </c>
      <c r="K94" s="13" t="n">
        <f aca="true">OFFSET(rezultati!K$65,MATCH($A94,rezultati!$Q$65:$Q$110,0)-1,0)</f>
        <v>0</v>
      </c>
      <c r="L94" s="13" t="n">
        <f aca="true">OFFSET(rezultati!L$65,MATCH($A94,rezultati!$Q$65:$Q$110,0)-1,0)</f>
        <v>0</v>
      </c>
      <c r="M94" s="13" t="n">
        <f aca="true">OFFSET(rezultati!M$65,MATCH($A94,rezultati!$Q$65:$Q$110,0)-1,0)</f>
        <v>0</v>
      </c>
      <c r="N94" s="13" t="n">
        <f aca="true">OFFSET(rezultati!N$65,MATCH($A94,rezultati!$Q$65:$Q$110,0)-1,0)</f>
        <v>0</v>
      </c>
      <c r="O94" s="14" t="n">
        <f aca="true">OFFSET(rezultati!O$65,MATCH($A94,rezultati!$Q$65:$Q$110,0)-1,0)</f>
        <v>126.666670666667</v>
      </c>
    </row>
    <row r="95" s="1" customFormat="true" ht="14.4" hidden="false" customHeight="false" outlineLevel="0" collapsed="false">
      <c r="A95" s="13" t="n">
        <f aca="false">A94+1</f>
        <v>31</v>
      </c>
      <c r="B95" s="13" t="str">
        <f aca="true">OFFSET(rezultati!B$65,MATCH($A95,rezultati!$Q$65:$Q$110,0)-1,0)</f>
        <v>ALEXANDER PETROV</v>
      </c>
      <c r="C95" s="13" t="str">
        <f aca="true">OFFSET(rezultati!C$65,MATCH($A95,rezultati!$Q$65:$Q$110,0)-1,0)</f>
        <v>MEGA</v>
      </c>
      <c r="D95" s="13" t="n">
        <f aca="true">OFFSET(rezultati!D$65,MATCH($A95,rezultati!$Q$65:$Q$110,0)-1,0)</f>
        <v>0</v>
      </c>
      <c r="E95" s="14" t="n">
        <f aca="true">OFFSET(rezultati!E$65,MATCH($A95,rezultati!$Q$65:$Q$110,0)-1,0)</f>
        <v>124.833354333333</v>
      </c>
      <c r="F95" s="13" t="n">
        <f aca="true">OFFSET(rezultati!F$65,MATCH($A95,rezultati!$Q$65:$Q$110,0)-1,0)</f>
        <v>0</v>
      </c>
      <c r="G95" s="13" t="n">
        <f aca="true">OFFSET(rezultati!G$65,MATCH($A95,rezultati!$Q$65:$Q$110,0)-1,0)</f>
        <v>0</v>
      </c>
      <c r="H95" s="13" t="n">
        <f aca="true">OFFSET(rezultati!H$65,MATCH($A95,rezultati!$Q$65:$Q$110,0)-1,0)</f>
        <v>0</v>
      </c>
      <c r="I95" s="13" t="n">
        <f aca="true">OFFSET(rezultati!I$65,MATCH($A95,rezultati!$Q$65:$Q$110,0)-1,0)</f>
        <v>0</v>
      </c>
      <c r="J95" s="13" t="n">
        <f aca="true">OFFSET(rezultati!J$65,MATCH($A95,rezultati!$Q$65:$Q$110,0)-1,0)</f>
        <v>0</v>
      </c>
      <c r="K95" s="13" t="n">
        <f aca="true">OFFSET(rezultati!K$65,MATCH($A95,rezultati!$Q$65:$Q$110,0)-1,0)</f>
        <v>0</v>
      </c>
      <c r="L95" s="13" t="n">
        <f aca="true">OFFSET(rezultati!L$65,MATCH($A95,rezultati!$Q$65:$Q$110,0)-1,0)</f>
        <v>0</v>
      </c>
      <c r="M95" s="13" t="n">
        <f aca="true">OFFSET(rezultati!M$65,MATCH($A95,rezultati!$Q$65:$Q$110,0)-1,0)</f>
        <v>0</v>
      </c>
      <c r="N95" s="13" t="n">
        <f aca="true">OFFSET(rezultati!N$65,MATCH($A95,rezultati!$Q$65:$Q$110,0)-1,0)</f>
        <v>0</v>
      </c>
      <c r="O95" s="14" t="n">
        <f aca="true">OFFSET(rezultati!O$65,MATCH($A95,rezultati!$Q$65:$Q$110,0)-1,0)</f>
        <v>124.833354333333</v>
      </c>
    </row>
    <row r="96" s="1" customFormat="true" ht="14.4" hidden="false" customHeight="false" outlineLevel="0" collapsed="false">
      <c r="A96" s="13" t="n">
        <f aca="false">A95+1</f>
        <v>32</v>
      </c>
      <c r="B96" s="13"/>
      <c r="C96" s="13"/>
      <c r="D96" s="13"/>
      <c r="E96" s="14"/>
      <c r="F96" s="13"/>
      <c r="G96" s="13"/>
      <c r="H96" s="13"/>
      <c r="I96" s="13"/>
      <c r="J96" s="13"/>
      <c r="K96" s="13"/>
      <c r="L96" s="13"/>
      <c r="M96" s="13"/>
      <c r="N96" s="13"/>
      <c r="O96" s="14"/>
    </row>
    <row r="97" s="1" customFormat="true" ht="14.4" hidden="false" customHeight="false" outlineLevel="0" collapsed="false">
      <c r="A97" s="13" t="n">
        <f aca="false">A96+1</f>
        <v>33</v>
      </c>
      <c r="B97" s="13"/>
      <c r="C97" s="13"/>
      <c r="D97" s="13"/>
      <c r="E97" s="14"/>
      <c r="F97" s="13"/>
      <c r="G97" s="13"/>
      <c r="H97" s="13"/>
      <c r="I97" s="13"/>
      <c r="J97" s="13"/>
      <c r="K97" s="13"/>
      <c r="L97" s="13"/>
      <c r="M97" s="13"/>
      <c r="N97" s="13"/>
      <c r="O97" s="14"/>
    </row>
    <row r="98" s="1" customFormat="true" ht="14.4" hidden="false" customHeight="false" outlineLevel="0" collapsed="false">
      <c r="A98" s="13" t="n">
        <f aca="false">A97+1</f>
        <v>34</v>
      </c>
      <c r="B98" s="13"/>
      <c r="C98" s="13"/>
      <c r="D98" s="13"/>
      <c r="E98" s="14"/>
      <c r="F98" s="13"/>
      <c r="G98" s="13"/>
      <c r="H98" s="13"/>
      <c r="I98" s="13"/>
      <c r="J98" s="13"/>
      <c r="K98" s="13"/>
      <c r="L98" s="13"/>
      <c r="M98" s="13"/>
      <c r="N98" s="13"/>
      <c r="O98" s="14"/>
    </row>
    <row r="99" s="1" customFormat="true" ht="14.4" hidden="false" customHeight="false" outlineLevel="0" collapsed="false">
      <c r="A99" s="13" t="n">
        <f aca="false">A98+1</f>
        <v>35</v>
      </c>
      <c r="B99" s="13"/>
      <c r="C99" s="13"/>
      <c r="D99" s="13"/>
      <c r="E99" s="14"/>
      <c r="F99" s="13"/>
      <c r="G99" s="13"/>
      <c r="H99" s="13"/>
      <c r="I99" s="13"/>
      <c r="J99" s="13"/>
      <c r="K99" s="13"/>
      <c r="L99" s="13"/>
      <c r="M99" s="13"/>
      <c r="N99" s="13"/>
      <c r="O99" s="14"/>
    </row>
    <row r="100" s="1" customFormat="true" ht="14.4" hidden="false" customHeight="false" outlineLevel="0" collapsed="false">
      <c r="A100" s="13" t="n">
        <f aca="false">A99+1</f>
        <v>36</v>
      </c>
      <c r="B100" s="13"/>
      <c r="C100" s="13"/>
      <c r="D100" s="13"/>
      <c r="E100" s="14"/>
      <c r="F100" s="13"/>
      <c r="G100" s="13"/>
      <c r="H100" s="13"/>
      <c r="I100" s="13"/>
      <c r="J100" s="13"/>
      <c r="K100" s="13"/>
      <c r="L100" s="13"/>
      <c r="M100" s="13"/>
      <c r="N100" s="13"/>
      <c r="O100" s="14"/>
    </row>
    <row r="101" s="1" customFormat="true" ht="14.4" hidden="false" customHeight="false" outlineLevel="0" collapsed="false">
      <c r="A101" s="13" t="n">
        <f aca="false">A100+1</f>
        <v>37</v>
      </c>
      <c r="B101" s="13"/>
      <c r="C101" s="13"/>
      <c r="D101" s="13"/>
      <c r="E101" s="14"/>
      <c r="F101" s="13"/>
      <c r="G101" s="13"/>
      <c r="H101" s="13"/>
      <c r="I101" s="13"/>
      <c r="J101" s="13"/>
      <c r="K101" s="13"/>
      <c r="L101" s="13"/>
      <c r="M101" s="13"/>
      <c r="N101" s="13"/>
      <c r="O101" s="14"/>
    </row>
    <row r="102" s="1" customFormat="true" ht="14.4" hidden="false" customHeight="false" outlineLevel="0" collapsed="false">
      <c r="A102" s="13" t="n">
        <f aca="false">A101+1</f>
        <v>38</v>
      </c>
      <c r="B102" s="13"/>
      <c r="C102" s="13"/>
      <c r="D102" s="13"/>
      <c r="E102" s="14"/>
      <c r="F102" s="13"/>
      <c r="G102" s="13"/>
      <c r="H102" s="13"/>
      <c r="I102" s="13"/>
      <c r="J102" s="13"/>
      <c r="K102" s="13"/>
      <c r="L102" s="13"/>
      <c r="M102" s="13"/>
      <c r="N102" s="13"/>
      <c r="O102" s="14"/>
    </row>
    <row r="103" s="1" customFormat="true" ht="14.4" hidden="false" customHeight="false" outlineLevel="0" collapsed="false">
      <c r="A103" s="13" t="n">
        <f aca="false">A102+1</f>
        <v>39</v>
      </c>
      <c r="B103" s="13"/>
      <c r="C103" s="13"/>
      <c r="D103" s="13"/>
      <c r="E103" s="14"/>
      <c r="F103" s="13"/>
      <c r="G103" s="13"/>
      <c r="H103" s="13"/>
      <c r="I103" s="13"/>
      <c r="J103" s="13"/>
      <c r="K103" s="13"/>
      <c r="L103" s="13"/>
      <c r="M103" s="13"/>
      <c r="N103" s="13"/>
      <c r="O103" s="14"/>
    </row>
    <row r="104" s="1" customFormat="true" ht="14.4" hidden="false" customHeight="false" outlineLevel="0" collapsed="false">
      <c r="A104" s="13" t="n">
        <f aca="false">A103+1</f>
        <v>40</v>
      </c>
      <c r="B104" s="13"/>
      <c r="C104" s="13"/>
      <c r="D104" s="13"/>
      <c r="E104" s="14"/>
      <c r="F104" s="13"/>
      <c r="G104" s="13"/>
      <c r="H104" s="13"/>
      <c r="I104" s="13"/>
      <c r="J104" s="13"/>
      <c r="K104" s="13"/>
      <c r="L104" s="13"/>
      <c r="M104" s="13"/>
      <c r="N104" s="13"/>
      <c r="O104" s="14"/>
    </row>
    <row r="105" s="1" customFormat="true" ht="14.4" hidden="false" customHeight="false" outlineLevel="0" collapsed="false">
      <c r="A105" s="13" t="n">
        <f aca="false">A104+1</f>
        <v>41</v>
      </c>
      <c r="B105" s="13"/>
      <c r="C105" s="13"/>
      <c r="D105" s="13"/>
      <c r="E105" s="14"/>
      <c r="F105" s="13"/>
      <c r="G105" s="13"/>
      <c r="H105" s="13"/>
      <c r="I105" s="13"/>
      <c r="J105" s="13"/>
      <c r="K105" s="13"/>
      <c r="L105" s="13"/>
      <c r="M105" s="13"/>
      <c r="N105" s="13"/>
      <c r="O105" s="14"/>
    </row>
    <row r="106" s="1" customFormat="true" ht="14.4" hidden="false" customHeight="false" outlineLevel="0" collapsed="false">
      <c r="A106" s="13" t="n">
        <f aca="false">A105+1</f>
        <v>42</v>
      </c>
      <c r="B106" s="13"/>
      <c r="C106" s="13"/>
      <c r="D106" s="13"/>
      <c r="E106" s="14"/>
      <c r="F106" s="13"/>
      <c r="G106" s="13"/>
      <c r="H106" s="13"/>
      <c r="I106" s="13"/>
      <c r="J106" s="13"/>
      <c r="K106" s="13"/>
      <c r="L106" s="13"/>
      <c r="M106" s="13"/>
      <c r="N106" s="13"/>
      <c r="O106" s="14"/>
    </row>
    <row r="107" s="1" customFormat="true" ht="14.4" hidden="false" customHeight="false" outlineLevel="0" collapsed="false">
      <c r="A107" s="13" t="n">
        <f aca="false">A106+1</f>
        <v>43</v>
      </c>
      <c r="B107" s="13"/>
      <c r="C107" s="13"/>
      <c r="D107" s="13"/>
      <c r="E107" s="14"/>
      <c r="F107" s="13"/>
      <c r="G107" s="13"/>
      <c r="H107" s="13"/>
      <c r="I107" s="13"/>
      <c r="J107" s="13"/>
      <c r="K107" s="13"/>
      <c r="L107" s="13"/>
      <c r="M107" s="13"/>
      <c r="N107" s="13"/>
      <c r="O107" s="14"/>
    </row>
    <row r="108" s="1" customFormat="true" ht="14.4" hidden="false" customHeight="false" outlineLevel="0" collapsed="false">
      <c r="A108" s="13" t="n">
        <f aca="false">A107+1</f>
        <v>44</v>
      </c>
      <c r="B108" s="13"/>
      <c r="C108" s="13"/>
      <c r="D108" s="13"/>
      <c r="E108" s="14"/>
      <c r="F108" s="13"/>
      <c r="G108" s="13"/>
      <c r="H108" s="13"/>
      <c r="I108" s="13"/>
      <c r="J108" s="13"/>
      <c r="K108" s="13"/>
      <c r="L108" s="13"/>
      <c r="M108" s="13"/>
      <c r="N108" s="13"/>
      <c r="O108" s="14"/>
    </row>
    <row r="109" s="1" customFormat="true" ht="14.4" hidden="false" customHeight="false" outlineLevel="0" collapsed="false">
      <c r="A109" s="13" t="n">
        <f aca="false">A108+1</f>
        <v>45</v>
      </c>
      <c r="B109" s="13"/>
      <c r="C109" s="13"/>
      <c r="D109" s="13"/>
      <c r="E109" s="14"/>
      <c r="F109" s="13"/>
      <c r="G109" s="13"/>
      <c r="H109" s="13"/>
      <c r="I109" s="13"/>
      <c r="J109" s="13"/>
      <c r="K109" s="13"/>
      <c r="L109" s="13"/>
      <c r="M109" s="13"/>
      <c r="N109" s="13"/>
      <c r="O109" s="14"/>
    </row>
    <row r="110" s="1" customFormat="true" ht="14.4" hidden="false" customHeight="false" outlineLevel="0" collapsed="false">
      <c r="A110" s="13" t="n">
        <f aca="false">A109+1</f>
        <v>46</v>
      </c>
      <c r="B110" s="13"/>
      <c r="C110" s="13"/>
      <c r="D110" s="13"/>
      <c r="E110" s="14"/>
      <c r="F110" s="13"/>
      <c r="G110" s="13"/>
      <c r="H110" s="13"/>
      <c r="I110" s="13"/>
      <c r="J110" s="13"/>
      <c r="K110" s="13"/>
      <c r="L110" s="13"/>
      <c r="M110" s="13"/>
      <c r="N110" s="13"/>
      <c r="O110" s="14"/>
    </row>
  </sheetData>
  <mergeCells count="2">
    <mergeCell ref="A1:O1"/>
    <mergeCell ref="A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35:09Z</dcterms:created>
  <dc:creator>user</dc:creator>
  <dc:description/>
  <dc:language>en-US</dc:language>
  <cp:lastModifiedBy>user</cp:lastModifiedBy>
  <dcterms:modified xsi:type="dcterms:W3CDTF">2014-01-10T15:19:08Z</dcterms:modified>
  <cp:revision>0</cp:revision>
  <dc:subject/>
  <dc:title/>
</cp:coreProperties>
</file>